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" sheetId="1" state="visible" r:id="rId2"/>
    <sheet name="жен" sheetId="2" state="visible" r:id="rId3"/>
  </sheets>
  <definedNames>
    <definedName function="false" hidden="false" localSheetId="1" name="_xlnm.Print_Titles" vbProcedure="false">жен!$1:$7</definedName>
    <definedName function="false" hidden="false" localSheetId="0" name="_xlnm.Print_Titles" vbProcedure="false">муж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8">
  <si>
    <t xml:space="preserve">ИТОГОВЫЙ ПРОТОКОЛ</t>
  </si>
  <si>
    <t xml:space="preserve">1 этап открытого Кубка г.Москвы</t>
  </si>
  <si>
    <t xml:space="preserve">Москва, МАИ</t>
  </si>
  <si>
    <t xml:space="preserve">22-23 октября 2005 г.</t>
  </si>
  <si>
    <t xml:space="preserve">МУЖЧИНЫ - БОУЛДЕРИНГ 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6 трасса</t>
  </si>
  <si>
    <t xml:space="preserve">Квалификация</t>
  </si>
  <si>
    <t xml:space="preserve">Финал</t>
  </si>
  <si>
    <t xml:space="preserve"> №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Т</t>
  </si>
  <si>
    <t xml:space="preserve">Б</t>
  </si>
  <si>
    <t xml:space="preserve">П</t>
  </si>
  <si>
    <t xml:space="preserve">м</t>
  </si>
  <si>
    <t xml:space="preserve">Вып.раз</t>
  </si>
  <si>
    <t xml:space="preserve">Гельманов Рустам</t>
  </si>
  <si>
    <t xml:space="preserve">СДЮСШОР 9-МАИ</t>
  </si>
  <si>
    <t xml:space="preserve">МС</t>
  </si>
  <si>
    <t xml:space="preserve">КМС</t>
  </si>
  <si>
    <t xml:space="preserve">Черешнев Олег </t>
  </si>
  <si>
    <t xml:space="preserve">Красноярск</t>
  </si>
  <si>
    <t xml:space="preserve">МСМК</t>
  </si>
  <si>
    <t xml:space="preserve">Ладный Андрей</t>
  </si>
  <si>
    <t xml:space="preserve">Визбора</t>
  </si>
  <si>
    <t xml:space="preserve">Пескин Павел</t>
  </si>
  <si>
    <t xml:space="preserve">Тарасенко Дмитрий</t>
  </si>
  <si>
    <t xml:space="preserve">МАИ</t>
  </si>
  <si>
    <t xml:space="preserve">Марков Алексей</t>
  </si>
  <si>
    <t xml:space="preserve">Снопов Станислав</t>
  </si>
  <si>
    <t xml:space="preserve">СДЮШОР 9 ДДС</t>
  </si>
  <si>
    <t xml:space="preserve">Ганиев Тимур</t>
  </si>
  <si>
    <t xml:space="preserve">Клизубов Андрей</t>
  </si>
  <si>
    <t xml:space="preserve">МГТУ</t>
  </si>
  <si>
    <t xml:space="preserve">Дьяконов Кирилл</t>
  </si>
  <si>
    <t xml:space="preserve">Воробьев Алексей</t>
  </si>
  <si>
    <t xml:space="preserve">лично</t>
  </si>
  <si>
    <t xml:space="preserve">Мусич Владимир</t>
  </si>
  <si>
    <t xml:space="preserve">Солдатов Михаил</t>
  </si>
  <si>
    <t xml:space="preserve">кл.Визбора</t>
  </si>
  <si>
    <t xml:space="preserve">Ширнин Александр</t>
  </si>
  <si>
    <t xml:space="preserve">Занегин Петр</t>
  </si>
  <si>
    <t xml:space="preserve">Исаев Павел</t>
  </si>
  <si>
    <t xml:space="preserve">Бояров Юрий</t>
  </si>
  <si>
    <t xml:space="preserve">КСДДС</t>
  </si>
  <si>
    <t xml:space="preserve">Конов Сергей</t>
  </si>
  <si>
    <t xml:space="preserve">Галанин Михаил</t>
  </si>
  <si>
    <t xml:space="preserve">Горбунов Андрей</t>
  </si>
  <si>
    <t xml:space="preserve">Шамшура Кирилл</t>
  </si>
  <si>
    <t xml:space="preserve">Козьмин Данила</t>
  </si>
  <si>
    <t xml:space="preserve">Дергачев Георгий</t>
  </si>
  <si>
    <t xml:space="preserve">Николаев Александр</t>
  </si>
  <si>
    <t xml:space="preserve">Лопухин Константин</t>
  </si>
  <si>
    <t xml:space="preserve">МГУ</t>
  </si>
  <si>
    <t xml:space="preserve">Малинин Денис</t>
  </si>
  <si>
    <t xml:space="preserve">Юркин Александр</t>
  </si>
  <si>
    <t xml:space="preserve">Демченко</t>
  </si>
  <si>
    <t xml:space="preserve">Сарапаев Дмитрий</t>
  </si>
  <si>
    <t xml:space="preserve">Бабарыкин Дмитрий</t>
  </si>
  <si>
    <t xml:space="preserve">Волков Петр</t>
  </si>
  <si>
    <t xml:space="preserve">Королев</t>
  </si>
  <si>
    <t xml:space="preserve">Гальцов Максим</t>
  </si>
  <si>
    <t xml:space="preserve">Насыров Радик</t>
  </si>
  <si>
    <t xml:space="preserve">Удалов Владислав</t>
  </si>
  <si>
    <t xml:space="preserve">Топорков Александр</t>
  </si>
  <si>
    <t xml:space="preserve">Гуряков Сергей</t>
  </si>
  <si>
    <t xml:space="preserve">МЭИ</t>
  </si>
  <si>
    <t xml:space="preserve">Рой Роман</t>
  </si>
  <si>
    <t xml:space="preserve">Мазаев Александр</t>
  </si>
  <si>
    <t xml:space="preserve">Иванов Александр</t>
  </si>
  <si>
    <t xml:space="preserve">Рынкевич Андрей</t>
  </si>
  <si>
    <t xml:space="preserve">МФТИ</t>
  </si>
  <si>
    <t xml:space="preserve">Осокин Сергей</t>
  </si>
  <si>
    <t xml:space="preserve">ФСМО</t>
  </si>
  <si>
    <t xml:space="preserve">Иванов Сергей</t>
  </si>
  <si>
    <t xml:space="preserve">б/р</t>
  </si>
  <si>
    <t xml:space="preserve">Фролов Алексей</t>
  </si>
  <si>
    <t xml:space="preserve">Чекин Олег</t>
  </si>
  <si>
    <t xml:space="preserve">КС ДДС</t>
  </si>
  <si>
    <t xml:space="preserve">Вицукаев Владимир</t>
  </si>
  <si>
    <t xml:space="preserve">Степаньков Александр</t>
  </si>
  <si>
    <t xml:space="preserve">Вертикаль</t>
  </si>
  <si>
    <t xml:space="preserve">Шимко Алексей</t>
  </si>
  <si>
    <t xml:space="preserve">Жарков Александр</t>
  </si>
  <si>
    <t xml:space="preserve">Золотарев Алексей</t>
  </si>
  <si>
    <t xml:space="preserve">Зинуров Рустам</t>
  </si>
  <si>
    <t xml:space="preserve">Жучихин Алексей</t>
  </si>
  <si>
    <t xml:space="preserve">Мысливец Максим</t>
  </si>
  <si>
    <t xml:space="preserve">Шагаров Александр </t>
  </si>
  <si>
    <t xml:space="preserve">Шаповал Александр</t>
  </si>
  <si>
    <t xml:space="preserve">Визбора - ДДС</t>
  </si>
  <si>
    <t xml:space="preserve">Панкевич Степан</t>
  </si>
  <si>
    <t xml:space="preserve">Леонов Георгий</t>
  </si>
  <si>
    <t xml:space="preserve">Иванов Александр </t>
  </si>
  <si>
    <t xml:space="preserve">Еременко Глеб</t>
  </si>
  <si>
    <t xml:space="preserve">Юрганов Александр</t>
  </si>
  <si>
    <t xml:space="preserve">Дубиковский Вячеслав</t>
  </si>
  <si>
    <t xml:space="preserve">Казначеев Александр</t>
  </si>
  <si>
    <t xml:space="preserve">Курашкин Дмитрий</t>
  </si>
  <si>
    <t xml:space="preserve">Терёшкин Алексей </t>
  </si>
  <si>
    <t xml:space="preserve">Сойфер Максим</t>
  </si>
  <si>
    <t xml:space="preserve">Татаурщиков Владимир</t>
  </si>
  <si>
    <t xml:space="preserve">Петров Дмитрий</t>
  </si>
  <si>
    <t xml:space="preserve">Баркевич Евгений</t>
  </si>
  <si>
    <t xml:space="preserve">Шибаев Григорий</t>
  </si>
  <si>
    <t xml:space="preserve">Шестаков Дмитрий</t>
  </si>
  <si>
    <t xml:space="preserve">Драгинский Роман</t>
  </si>
  <si>
    <t xml:space="preserve">Гл. Судья соревнований (СРК)</t>
  </si>
  <si>
    <t xml:space="preserve">С.А.Чистяков</t>
  </si>
  <si>
    <t xml:space="preserve">Гл. Секретарь </t>
  </si>
  <si>
    <t xml:space="preserve">М.В.Федотенкова</t>
  </si>
  <si>
    <t xml:space="preserve">ИТОГОВЫЙ ПРОТОКОЛ </t>
  </si>
  <si>
    <t xml:space="preserve">ЖЕНЩИНЫ - БОУЛДЕРИНГ</t>
  </si>
  <si>
    <t xml:space="preserve">Тарасова Татьяна</t>
  </si>
  <si>
    <t xml:space="preserve">Тольятти</t>
  </si>
  <si>
    <t xml:space="preserve">Агафонова Мария</t>
  </si>
  <si>
    <t xml:space="preserve">ДЮСШОР 9-МАИ</t>
  </si>
  <si>
    <t xml:space="preserve">Ковалева Елена </t>
  </si>
  <si>
    <t xml:space="preserve">Зайцева Екатерина</t>
  </si>
  <si>
    <t xml:space="preserve">Агапонова Анна</t>
  </si>
  <si>
    <t xml:space="preserve">Яковлева Ольга</t>
  </si>
  <si>
    <t xml:space="preserve">Бадалян Людмила</t>
  </si>
  <si>
    <t xml:space="preserve">Федченко Марина</t>
  </si>
  <si>
    <t xml:space="preserve">Ракицкая Анна</t>
  </si>
  <si>
    <t xml:space="preserve">Володина Виктория</t>
  </si>
  <si>
    <t xml:space="preserve">ДЮСШ</t>
  </si>
  <si>
    <t xml:space="preserve">Левова Ирина</t>
  </si>
  <si>
    <t xml:space="preserve">Григорьева Наталья</t>
  </si>
  <si>
    <t xml:space="preserve">Нитаева Юлия</t>
  </si>
  <si>
    <t xml:space="preserve">Карачева Татьяна</t>
  </si>
  <si>
    <t xml:space="preserve">Калтышкина Анна </t>
  </si>
  <si>
    <t xml:space="preserve">Грушникова Наталья </t>
  </si>
  <si>
    <t xml:space="preserve">МГАПИ</t>
  </si>
  <si>
    <t xml:space="preserve">Овченкова Евгения</t>
  </si>
  <si>
    <t xml:space="preserve">Сарапаева Ольга</t>
  </si>
  <si>
    <t xml:space="preserve">Топоркова Дарья</t>
  </si>
  <si>
    <t xml:space="preserve">Мартемьянова Екатерина</t>
  </si>
  <si>
    <t xml:space="preserve">Вязова Елена</t>
  </si>
  <si>
    <t xml:space="preserve">Сафронова Елена </t>
  </si>
  <si>
    <t xml:space="preserve">Эйянгма Ирина</t>
  </si>
  <si>
    <t xml:space="preserve">Мягкова Ксения</t>
  </si>
  <si>
    <t xml:space="preserve">Савина Ирина</t>
  </si>
  <si>
    <t xml:space="preserve">Пантелеева Ксения</t>
  </si>
  <si>
    <t xml:space="preserve">Багова Ирина </t>
  </si>
  <si>
    <t xml:space="preserve">Андрианова Полина</t>
  </si>
  <si>
    <t xml:space="preserve">МИФИ</t>
  </si>
  <si>
    <t xml:space="preserve">Степанова Мария</t>
  </si>
  <si>
    <t xml:space="preserve">Тонких Галина</t>
  </si>
  <si>
    <t xml:space="preserve">Юлдашева Татьяна</t>
  </si>
  <si>
    <t xml:space="preserve">Катенева Ирина</t>
  </si>
  <si>
    <t xml:space="preserve">Павлова Анна</t>
  </si>
  <si>
    <t xml:space="preserve">МГСУ</t>
  </si>
  <si>
    <t xml:space="preserve">Чубенко Вероника</t>
  </si>
  <si>
    <t xml:space="preserve">Васильева Татьяна</t>
  </si>
  <si>
    <t xml:space="preserve">Андрианова Наталья</t>
  </si>
  <si>
    <t xml:space="preserve">Пугач Елена</t>
  </si>
  <si>
    <t xml:space="preserve">Сагадиева Елена</t>
  </si>
  <si>
    <t xml:space="preserve">Денисенко Надежда</t>
  </si>
  <si>
    <t xml:space="preserve">Федина Елена</t>
  </si>
  <si>
    <t xml:space="preserve">Скрипник Анастасия</t>
  </si>
  <si>
    <t xml:space="preserve">Климова Валерия</t>
  </si>
  <si>
    <t xml:space="preserve">Коровина Екатерина </t>
  </si>
  <si>
    <t xml:space="preserve">Кошмина Анастасия</t>
  </si>
  <si>
    <t xml:space="preserve">Букина Татьяна </t>
  </si>
  <si>
    <t xml:space="preserve">Турунтаева Кира</t>
  </si>
  <si>
    <t xml:space="preserve">Елисеева Наталья</t>
  </si>
  <si>
    <t xml:space="preserve">ДДС</t>
  </si>
  <si>
    <t xml:space="preserve">Цабанюк Татьяна</t>
  </si>
  <si>
    <t xml:space="preserve">Сойфер Юлия</t>
  </si>
  <si>
    <t xml:space="preserve">Лукашева Надежда</t>
  </si>
  <si>
    <t xml:space="preserve">Карпович А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6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20</xdr:col>
      <xdr:colOff>104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97920" y="19440"/>
          <a:ext cx="8848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0</xdr:row>
      <xdr:rowOff>0</xdr:rowOff>
    </xdr:from>
    <xdr:to>
      <xdr:col>4</xdr:col>
      <xdr:colOff>583560</xdr:colOff>
      <xdr:row>60</xdr:row>
      <xdr:rowOff>0</xdr:rowOff>
    </xdr:to>
    <xdr:sp>
      <xdr:nvSpPr>
        <xdr:cNvPr id="1" name="Line 8"/>
        <xdr:cNvSpPr/>
      </xdr:nvSpPr>
      <xdr:spPr>
        <a:xfrm>
          <a:off x="302040" y="11744280"/>
          <a:ext cx="42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6040</xdr:colOff>
      <xdr:row>3</xdr:row>
      <xdr:rowOff>90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0" y="0"/>
          <a:ext cx="9176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</xdr:row>
      <xdr:rowOff>0</xdr:rowOff>
    </xdr:from>
    <xdr:to>
      <xdr:col>4</xdr:col>
      <xdr:colOff>583560</xdr:colOff>
      <xdr:row>17</xdr:row>
      <xdr:rowOff>0</xdr:rowOff>
    </xdr:to>
    <xdr:sp>
      <xdr:nvSpPr>
        <xdr:cNvPr id="3" name="Line 10"/>
        <xdr:cNvSpPr/>
      </xdr:nvSpPr>
      <xdr:spPr>
        <a:xfrm>
          <a:off x="302040" y="3552840"/>
          <a:ext cx="42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20</xdr:col>
      <xdr:colOff>10440</xdr:colOff>
      <xdr:row>3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49840" y="19440"/>
          <a:ext cx="8848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0</xdr:rowOff>
    </xdr:from>
    <xdr:to>
      <xdr:col>4</xdr:col>
      <xdr:colOff>583560</xdr:colOff>
      <xdr:row>25</xdr:row>
      <xdr:rowOff>0</xdr:rowOff>
    </xdr:to>
    <xdr:sp>
      <xdr:nvSpPr>
        <xdr:cNvPr id="5" name="Line 2"/>
        <xdr:cNvSpPr/>
      </xdr:nvSpPr>
      <xdr:spPr>
        <a:xfrm>
          <a:off x="301320" y="5076720"/>
          <a:ext cx="44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6760</xdr:colOff>
      <xdr:row>3</xdr:row>
      <xdr:rowOff>90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0"/>
          <a:ext cx="9183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4</xdr:col>
      <xdr:colOff>583560</xdr:colOff>
      <xdr:row>53</xdr:row>
      <xdr:rowOff>0</xdr:rowOff>
    </xdr:to>
    <xdr:sp>
      <xdr:nvSpPr>
        <xdr:cNvPr id="7" name="Line 4"/>
        <xdr:cNvSpPr/>
      </xdr:nvSpPr>
      <xdr:spPr>
        <a:xfrm>
          <a:off x="301320" y="10410840"/>
          <a:ext cx="44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4</xdr:col>
      <xdr:colOff>583560</xdr:colOff>
      <xdr:row>18</xdr:row>
      <xdr:rowOff>0</xdr:rowOff>
    </xdr:to>
    <xdr:sp>
      <xdr:nvSpPr>
        <xdr:cNvPr id="8" name="Line 5"/>
        <xdr:cNvSpPr/>
      </xdr:nvSpPr>
      <xdr:spPr>
        <a:xfrm>
          <a:off x="301320" y="3743280"/>
          <a:ext cx="44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4</xdr:col>
      <xdr:colOff>583560</xdr:colOff>
      <xdr:row>18</xdr:row>
      <xdr:rowOff>0</xdr:rowOff>
    </xdr:to>
    <xdr:sp>
      <xdr:nvSpPr>
        <xdr:cNvPr id="9" name="Line 6"/>
        <xdr:cNvSpPr/>
      </xdr:nvSpPr>
      <xdr:spPr>
        <a:xfrm>
          <a:off x="301320" y="3743280"/>
          <a:ext cx="44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20.99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true" outlineLevel="0" max="6" min="6" style="1" width="4.7"/>
    <col collapsed="false" customWidth="true" hidden="true" outlineLevel="0" max="16" min="7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4" min="22" style="0" width="4.14"/>
    <col collapsed="false" customWidth="true" hidden="false" outlineLevel="0" max="25" min="25" style="0" width="3.99"/>
    <col collapsed="false" customWidth="true" hidden="false" outlineLevel="0" max="26" min="26" style="0" width="3.56"/>
    <col collapsed="false" customWidth="true" hidden="false" outlineLevel="0" max="27" min="27" style="1" width="7.99"/>
    <col collapsed="false" customWidth="true" hidden="false" outlineLevel="0" max="28" min="28" style="0" width="7.99"/>
  </cols>
  <sheetData>
    <row r="1" customFormat="false" ht="21.75" hidden="false" customHeight="true" outlineLevel="0" collapsed="false"/>
    <row r="2" customFormat="false" ht="20.25" hidden="false" customHeight="true" outlineLevel="0" collapsed="false">
      <c r="C2" s="2" t="s">
        <v>0</v>
      </c>
    </row>
    <row r="3" customFormat="false" ht="20.25" hidden="false" customHeight="false" outlineLevel="0" collapsed="false">
      <c r="C3" s="3" t="s">
        <v>1</v>
      </c>
    </row>
    <row r="4" customFormat="false" ht="20.25" hidden="false" customHeight="true" outlineLevel="0" collapsed="false">
      <c r="A4" s="4" t="s">
        <v>2</v>
      </c>
      <c r="F4" s="5" t="s">
        <v>3</v>
      </c>
    </row>
    <row r="5" customFormat="false" ht="15.75" hidden="false" customHeight="false" outlineLevel="0" collapsed="false">
      <c r="C5" s="6" t="s">
        <v>4</v>
      </c>
    </row>
    <row r="6" customFormat="false" ht="16.5" hidden="false" customHeight="true" outlineLevel="0" collapsed="false">
      <c r="A6" s="7"/>
      <c r="F6" s="8" t="s">
        <v>5</v>
      </c>
      <c r="G6" s="8"/>
      <c r="H6" s="8" t="s">
        <v>6</v>
      </c>
      <c r="I6" s="8"/>
      <c r="J6" s="8" t="s">
        <v>7</v>
      </c>
      <c r="K6" s="8"/>
      <c r="L6" s="8" t="s">
        <v>8</v>
      </c>
      <c r="M6" s="8"/>
      <c r="N6" s="8" t="s">
        <v>9</v>
      </c>
      <c r="O6" s="8"/>
      <c r="P6" s="8" t="s">
        <v>10</v>
      </c>
      <c r="Q6" s="8"/>
      <c r="R6" s="8" t="s">
        <v>11</v>
      </c>
      <c r="S6" s="8"/>
      <c r="T6" s="8"/>
      <c r="U6" s="8"/>
      <c r="V6" s="8" t="s">
        <v>12</v>
      </c>
      <c r="W6" s="8"/>
      <c r="X6" s="8"/>
      <c r="Y6" s="8"/>
      <c r="Z6" s="9"/>
    </row>
    <row r="7" customFormat="false" ht="15" hidden="false" customHeight="true" outlineLevel="0" collapsed="false">
      <c r="A7" s="10" t="s">
        <v>13</v>
      </c>
      <c r="B7" s="11" t="s">
        <v>14</v>
      </c>
      <c r="C7" s="12" t="s">
        <v>15</v>
      </c>
      <c r="D7" s="11" t="s">
        <v>16</v>
      </c>
      <c r="E7" s="13" t="s">
        <v>17</v>
      </c>
      <c r="F7" s="14" t="s">
        <v>18</v>
      </c>
      <c r="G7" s="15" t="s">
        <v>19</v>
      </c>
      <c r="H7" s="14" t="s">
        <v>18</v>
      </c>
      <c r="I7" s="16" t="s">
        <v>19</v>
      </c>
      <c r="J7" s="17" t="s">
        <v>18</v>
      </c>
      <c r="K7" s="15" t="s">
        <v>19</v>
      </c>
      <c r="L7" s="14" t="s">
        <v>18</v>
      </c>
      <c r="M7" s="16" t="s">
        <v>19</v>
      </c>
      <c r="N7" s="17" t="s">
        <v>18</v>
      </c>
      <c r="O7" s="16" t="s">
        <v>19</v>
      </c>
      <c r="P7" s="17" t="s">
        <v>18</v>
      </c>
      <c r="Q7" s="16" t="s">
        <v>19</v>
      </c>
      <c r="R7" s="18" t="s">
        <v>18</v>
      </c>
      <c r="S7" s="19" t="s">
        <v>20</v>
      </c>
      <c r="T7" s="20" t="s">
        <v>19</v>
      </c>
      <c r="U7" s="21" t="s">
        <v>20</v>
      </c>
      <c r="V7" s="18" t="s">
        <v>18</v>
      </c>
      <c r="W7" s="19" t="s">
        <v>20</v>
      </c>
      <c r="X7" s="20" t="s">
        <v>19</v>
      </c>
      <c r="Y7" s="21" t="s">
        <v>20</v>
      </c>
      <c r="Z7" s="22" t="s">
        <v>21</v>
      </c>
      <c r="AA7" s="23" t="s">
        <v>22</v>
      </c>
    </row>
    <row r="8" customFormat="false" ht="15" hidden="false" customHeight="true" outlineLevel="0" collapsed="false">
      <c r="A8" s="24" t="n">
        <v>1</v>
      </c>
      <c r="B8" s="25" t="s">
        <v>23</v>
      </c>
      <c r="C8" s="26" t="s">
        <v>24</v>
      </c>
      <c r="D8" s="26" t="n">
        <v>1987</v>
      </c>
      <c r="E8" s="27" t="s">
        <v>25</v>
      </c>
      <c r="F8" s="28" t="n">
        <v>1</v>
      </c>
      <c r="G8" s="29" t="n">
        <v>1</v>
      </c>
      <c r="H8" s="30" t="n">
        <v>1</v>
      </c>
      <c r="I8" s="31" t="n">
        <v>1</v>
      </c>
      <c r="J8" s="28" t="n">
        <v>1</v>
      </c>
      <c r="K8" s="29" t="n">
        <v>1</v>
      </c>
      <c r="L8" s="30" t="n">
        <v>1</v>
      </c>
      <c r="M8" s="31" t="n">
        <v>1</v>
      </c>
      <c r="N8" s="30" t="n">
        <v>1</v>
      </c>
      <c r="O8" s="31" t="n">
        <v>1</v>
      </c>
      <c r="P8" s="28" t="n">
        <v>1</v>
      </c>
      <c r="Q8" s="29" t="n">
        <v>1</v>
      </c>
      <c r="R8" s="30" t="n">
        <f aca="false">IF(F8&gt;0,1,0)+IF(H8&gt;0,1,0)+IF(J8&gt;0,1,0)+IF(L8&gt;0,1,0)+IF(N8&gt;0,1,0)+IF(P8&gt;0,1,0)</f>
        <v>6</v>
      </c>
      <c r="S8" s="32" t="n">
        <f aca="false">SUM(F8,H8,J8,L8,N8,P8)</f>
        <v>6</v>
      </c>
      <c r="T8" s="32" t="n">
        <f aca="false">IF(G8&gt;0,1,0)+IF(I8&gt;0,1,0)+IF(K8&gt;0,1,0)+IF(M8&gt;0,1,0)+IF(O8&gt;0,1,0)+IF(Q8&gt;0,1,0)</f>
        <v>6</v>
      </c>
      <c r="U8" s="29" t="n">
        <f aca="false">SUM(G8,I8,K8,M8,O8,Q8)</f>
        <v>6</v>
      </c>
      <c r="V8" s="30" t="n">
        <v>5</v>
      </c>
      <c r="W8" s="32" t="n">
        <v>5</v>
      </c>
      <c r="X8" s="32" t="n">
        <v>6</v>
      </c>
      <c r="Y8" s="29" t="n">
        <v>6</v>
      </c>
      <c r="Z8" s="33" t="n">
        <v>1</v>
      </c>
      <c r="AA8" s="34" t="s">
        <v>26</v>
      </c>
    </row>
    <row r="9" s="48" customFormat="true" ht="15" hidden="false" customHeight="true" outlineLevel="0" collapsed="false">
      <c r="A9" s="35" t="n">
        <v>2</v>
      </c>
      <c r="B9" s="36" t="s">
        <v>27</v>
      </c>
      <c r="C9" s="37" t="s">
        <v>28</v>
      </c>
      <c r="D9" s="37"/>
      <c r="E9" s="38" t="s">
        <v>29</v>
      </c>
      <c r="F9" s="39" t="n">
        <v>1</v>
      </c>
      <c r="G9" s="40" t="n">
        <v>1</v>
      </c>
      <c r="H9" s="41" t="n">
        <v>1</v>
      </c>
      <c r="I9" s="42" t="n">
        <v>1</v>
      </c>
      <c r="J9" s="39" t="n">
        <v>1</v>
      </c>
      <c r="K9" s="40" t="n">
        <v>1</v>
      </c>
      <c r="L9" s="41" t="n">
        <v>1</v>
      </c>
      <c r="M9" s="42" t="n">
        <v>1</v>
      </c>
      <c r="N9" s="41" t="n">
        <v>1</v>
      </c>
      <c r="O9" s="42" t="n">
        <v>1</v>
      </c>
      <c r="P9" s="39" t="n">
        <v>1</v>
      </c>
      <c r="Q9" s="40" t="n">
        <v>1</v>
      </c>
      <c r="R9" s="43" t="n">
        <f aca="false">IF(F9&gt;0,1,0)+IF(H9&gt;0,1,0)+IF(J9&gt;0,1,0)+IF(L9&gt;0,1,0)+IF(N9&gt;0,1,0)+IF(P9&gt;0,1,0)</f>
        <v>6</v>
      </c>
      <c r="S9" s="44" t="n">
        <f aca="false">SUM(F9,H9,J9,L9,N9,P9)</f>
        <v>6</v>
      </c>
      <c r="T9" s="44" t="n">
        <f aca="false">IF(G9&gt;0,1,0)+IF(I9&gt;0,1,0)+IF(K9&gt;0,1,0)+IF(M9&gt;0,1,0)+IF(O9&gt;0,1,0)+IF(Q9&gt;0,1,0)</f>
        <v>6</v>
      </c>
      <c r="U9" s="45" t="n">
        <f aca="false">SUM(G9,I9,K9,M9,O9,Q9)</f>
        <v>6</v>
      </c>
      <c r="V9" s="43" t="n">
        <v>4</v>
      </c>
      <c r="W9" s="44" t="n">
        <v>5</v>
      </c>
      <c r="X9" s="44" t="n">
        <v>6</v>
      </c>
      <c r="Y9" s="45" t="n">
        <v>7</v>
      </c>
      <c r="Z9" s="46" t="n">
        <v>2</v>
      </c>
      <c r="AA9" s="47" t="s">
        <v>26</v>
      </c>
      <c r="AB9" s="0"/>
    </row>
    <row r="10" customFormat="false" ht="15" hidden="false" customHeight="true" outlineLevel="0" collapsed="false">
      <c r="A10" s="49" t="n">
        <v>3</v>
      </c>
      <c r="B10" s="36" t="s">
        <v>30</v>
      </c>
      <c r="C10" s="37" t="s">
        <v>31</v>
      </c>
      <c r="D10" s="37" t="n">
        <v>1981</v>
      </c>
      <c r="E10" s="50" t="s">
        <v>26</v>
      </c>
      <c r="F10" s="51" t="n">
        <v>1</v>
      </c>
      <c r="G10" s="52" t="n">
        <v>1</v>
      </c>
      <c r="H10" s="53" t="n">
        <v>1</v>
      </c>
      <c r="I10" s="54" t="n">
        <v>1</v>
      </c>
      <c r="J10" s="51" t="n">
        <v>1</v>
      </c>
      <c r="K10" s="52" t="n">
        <v>1</v>
      </c>
      <c r="L10" s="53" t="n">
        <v>1</v>
      </c>
      <c r="M10" s="54" t="n">
        <v>1</v>
      </c>
      <c r="N10" s="53" t="n">
        <v>1</v>
      </c>
      <c r="O10" s="54" t="n">
        <v>1</v>
      </c>
      <c r="P10" s="51" t="n">
        <v>1</v>
      </c>
      <c r="Q10" s="52" t="n">
        <v>1</v>
      </c>
      <c r="R10" s="43" t="n">
        <f aca="false">IF(F10&gt;0,1,0)+IF(H10&gt;0,1,0)+IF(J10&gt;0,1,0)+IF(L10&gt;0,1,0)+IF(N10&gt;0,1,0)+IF(P10&gt;0,1,0)</f>
        <v>6</v>
      </c>
      <c r="S10" s="44" t="n">
        <f aca="false">SUM(F10,H10,J10,L10,N10,P10)</f>
        <v>6</v>
      </c>
      <c r="T10" s="44" t="n">
        <f aca="false">IF(G10&gt;0,1,0)+IF(I10&gt;0,1,0)+IF(K10&gt;0,1,0)+IF(M10&gt;0,1,0)+IF(O10&gt;0,1,0)+IF(Q10&gt;0,1,0)</f>
        <v>6</v>
      </c>
      <c r="U10" s="45" t="n">
        <f aca="false">SUM(G10,I10,K10,M10,O10,Q10)</f>
        <v>6</v>
      </c>
      <c r="V10" s="43" t="n">
        <v>4</v>
      </c>
      <c r="W10" s="44" t="n">
        <v>7</v>
      </c>
      <c r="X10" s="44" t="n">
        <v>5</v>
      </c>
      <c r="Y10" s="45" t="n">
        <v>7</v>
      </c>
      <c r="Z10" s="46" t="n">
        <v>3</v>
      </c>
      <c r="AA10" s="47" t="s">
        <v>26</v>
      </c>
    </row>
    <row r="11" customFormat="false" ht="15" hidden="false" customHeight="true" outlineLevel="0" collapsed="false">
      <c r="A11" s="49" t="n">
        <v>4</v>
      </c>
      <c r="B11" s="36" t="s">
        <v>32</v>
      </c>
      <c r="C11" s="37" t="s">
        <v>31</v>
      </c>
      <c r="D11" s="37" t="n">
        <v>1981</v>
      </c>
      <c r="E11" s="50" t="s">
        <v>26</v>
      </c>
      <c r="F11" s="51" t="n">
        <v>1</v>
      </c>
      <c r="G11" s="52" t="n">
        <v>1</v>
      </c>
      <c r="H11" s="53" t="n">
        <v>1</v>
      </c>
      <c r="I11" s="54" t="n">
        <v>1</v>
      </c>
      <c r="J11" s="51" t="n">
        <v>1</v>
      </c>
      <c r="K11" s="52" t="n">
        <v>1</v>
      </c>
      <c r="L11" s="53" t="n">
        <v>1</v>
      </c>
      <c r="M11" s="54" t="n">
        <v>1</v>
      </c>
      <c r="N11" s="53" t="n">
        <v>1</v>
      </c>
      <c r="O11" s="54" t="n">
        <v>1</v>
      </c>
      <c r="P11" s="51" t="n">
        <v>1</v>
      </c>
      <c r="Q11" s="52" t="n">
        <v>1</v>
      </c>
      <c r="R11" s="43" t="n">
        <f aca="false">IF(F11&gt;0,1,0)+IF(H11&gt;0,1,0)+IF(J11&gt;0,1,0)+IF(L11&gt;0,1,0)+IF(N11&gt;0,1,0)+IF(P11&gt;0,1,0)</f>
        <v>6</v>
      </c>
      <c r="S11" s="44" t="n">
        <f aca="false">SUM(F11,H11,J11,L11,N11,P11)</f>
        <v>6</v>
      </c>
      <c r="T11" s="44" t="n">
        <f aca="false">IF(G11&gt;0,1,0)+IF(I11&gt;0,1,0)+IF(K11&gt;0,1,0)+IF(M11&gt;0,1,0)+IF(O11&gt;0,1,0)+IF(Q11&gt;0,1,0)</f>
        <v>6</v>
      </c>
      <c r="U11" s="45" t="n">
        <f aca="false">SUM(G11,I11,K11,M11,O11,Q11)</f>
        <v>6</v>
      </c>
      <c r="V11" s="43" t="n">
        <v>3</v>
      </c>
      <c r="W11" s="44" t="n">
        <v>3</v>
      </c>
      <c r="X11" s="44" t="n">
        <v>6</v>
      </c>
      <c r="Y11" s="45" t="n">
        <v>6</v>
      </c>
      <c r="Z11" s="46" t="n">
        <v>4</v>
      </c>
      <c r="AA11" s="47" t="s">
        <v>26</v>
      </c>
    </row>
    <row r="12" s="48" customFormat="true" ht="15" hidden="false" customHeight="true" outlineLevel="0" collapsed="false">
      <c r="A12" s="35" t="n">
        <v>5</v>
      </c>
      <c r="B12" s="36" t="s">
        <v>33</v>
      </c>
      <c r="C12" s="37" t="s">
        <v>34</v>
      </c>
      <c r="D12" s="37" t="n">
        <v>1975</v>
      </c>
      <c r="E12" s="50" t="n">
        <v>2</v>
      </c>
      <c r="F12" s="39" t="n">
        <v>1</v>
      </c>
      <c r="G12" s="40" t="n">
        <v>1</v>
      </c>
      <c r="H12" s="41" t="n">
        <v>1</v>
      </c>
      <c r="I12" s="42" t="n">
        <v>1</v>
      </c>
      <c r="J12" s="39" t="n">
        <v>1</v>
      </c>
      <c r="K12" s="40" t="n">
        <v>1</v>
      </c>
      <c r="L12" s="41" t="n">
        <v>1</v>
      </c>
      <c r="M12" s="42" t="n">
        <v>1</v>
      </c>
      <c r="N12" s="41" t="n">
        <v>1</v>
      </c>
      <c r="O12" s="42" t="n">
        <v>1</v>
      </c>
      <c r="P12" s="55" t="n">
        <v>1</v>
      </c>
      <c r="Q12" s="56" t="n">
        <v>1</v>
      </c>
      <c r="R12" s="43" t="n">
        <f aca="false">IF(F12&gt;0,1,0)+IF(H12&gt;0,1,0)+IF(J12&gt;0,1,0)+IF(L12&gt;0,1,0)+IF(N12&gt;0,1,0)+IF(P12&gt;0,1,0)</f>
        <v>6</v>
      </c>
      <c r="S12" s="44" t="n">
        <f aca="false">SUM(F12,H12,J12,L12,N12,P12)</f>
        <v>6</v>
      </c>
      <c r="T12" s="44" t="n">
        <f aca="false">IF(G12&gt;0,1,0)+IF(I12&gt;0,1,0)+IF(K12&gt;0,1,0)+IF(M12&gt;0,1,0)+IF(O12&gt;0,1,0)+IF(Q12&gt;0,1,0)</f>
        <v>6</v>
      </c>
      <c r="U12" s="45" t="n">
        <f aca="false">SUM(G12,I12,K12,M12,O12,Q12)</f>
        <v>6</v>
      </c>
      <c r="V12" s="43" t="n">
        <v>1</v>
      </c>
      <c r="W12" s="44" t="n">
        <v>1</v>
      </c>
      <c r="X12" s="44" t="n">
        <v>5</v>
      </c>
      <c r="Y12" s="45" t="n">
        <v>7</v>
      </c>
      <c r="Z12" s="46" t="n">
        <v>5</v>
      </c>
      <c r="AA12" s="47" t="n">
        <v>1</v>
      </c>
      <c r="AB12" s="0"/>
    </row>
    <row r="13" customFormat="false" ht="15" hidden="false" customHeight="true" outlineLevel="0" collapsed="false">
      <c r="A13" s="35" t="n">
        <v>6</v>
      </c>
      <c r="B13" s="36" t="s">
        <v>35</v>
      </c>
      <c r="C13" s="37" t="s">
        <v>34</v>
      </c>
      <c r="D13" s="37" t="n">
        <v>1985</v>
      </c>
      <c r="E13" s="50" t="s">
        <v>26</v>
      </c>
      <c r="F13" s="51" t="n">
        <v>1</v>
      </c>
      <c r="G13" s="52" t="n">
        <v>1</v>
      </c>
      <c r="H13" s="53" t="n">
        <v>1</v>
      </c>
      <c r="I13" s="54" t="n">
        <v>1</v>
      </c>
      <c r="J13" s="51" t="n">
        <v>1</v>
      </c>
      <c r="K13" s="52" t="n">
        <v>1</v>
      </c>
      <c r="L13" s="53" t="n">
        <v>1</v>
      </c>
      <c r="M13" s="54" t="n">
        <v>1</v>
      </c>
      <c r="N13" s="53" t="n">
        <v>1</v>
      </c>
      <c r="O13" s="54" t="n">
        <v>1</v>
      </c>
      <c r="P13" s="51" t="n">
        <v>1</v>
      </c>
      <c r="Q13" s="52" t="n">
        <v>1</v>
      </c>
      <c r="R13" s="53" t="n">
        <f aca="false">IF(F13&gt;0,1,0)+IF(H13&gt;0,1,0)+IF(J13&gt;0,1,0)+IF(L13&gt;0,1,0)+IF(N13&gt;0,1,0)+IF(P13&gt;0,1,0)</f>
        <v>6</v>
      </c>
      <c r="S13" s="57" t="n">
        <f aca="false">SUM(F13,H13,J13,L13,N13,P13)</f>
        <v>6</v>
      </c>
      <c r="T13" s="57" t="n">
        <f aca="false">IF(G13&gt;0,1,0)+IF(I13&gt;0,1,0)+IF(K13&gt;0,1,0)+IF(M13&gt;0,1,0)+IF(O13&gt;0,1,0)+IF(Q13&gt;0,1,0)</f>
        <v>6</v>
      </c>
      <c r="U13" s="52" t="n">
        <f aca="false">SUM(G13,I13,K13,M13,O13,Q13)</f>
        <v>6</v>
      </c>
      <c r="V13" s="53" t="n">
        <v>1</v>
      </c>
      <c r="W13" s="57" t="n">
        <v>1</v>
      </c>
      <c r="X13" s="57" t="n">
        <v>4</v>
      </c>
      <c r="Y13" s="52" t="n">
        <v>6</v>
      </c>
      <c r="Z13" s="46" t="n">
        <v>6</v>
      </c>
      <c r="AA13" s="47" t="s">
        <v>26</v>
      </c>
    </row>
    <row r="14" customFormat="false" ht="15" hidden="false" customHeight="true" outlineLevel="0" collapsed="false">
      <c r="A14" s="35" t="n">
        <v>7</v>
      </c>
      <c r="B14" s="36" t="s">
        <v>36</v>
      </c>
      <c r="C14" s="37" t="s">
        <v>37</v>
      </c>
      <c r="D14" s="37" t="n">
        <v>1989</v>
      </c>
      <c r="E14" s="50" t="s">
        <v>26</v>
      </c>
      <c r="F14" s="51" t="n">
        <v>1</v>
      </c>
      <c r="G14" s="52" t="n">
        <v>1</v>
      </c>
      <c r="H14" s="58" t="n">
        <v>1</v>
      </c>
      <c r="I14" s="59" t="n">
        <v>1</v>
      </c>
      <c r="J14" s="51" t="n">
        <v>1</v>
      </c>
      <c r="K14" s="52" t="n">
        <v>1</v>
      </c>
      <c r="L14" s="53" t="n">
        <v>1</v>
      </c>
      <c r="M14" s="54" t="n">
        <v>1</v>
      </c>
      <c r="N14" s="53" t="n">
        <v>1</v>
      </c>
      <c r="O14" s="54" t="n">
        <v>1</v>
      </c>
      <c r="P14" s="51" t="n">
        <v>2</v>
      </c>
      <c r="Q14" s="52" t="n">
        <v>1</v>
      </c>
      <c r="R14" s="53" t="n">
        <f aca="false">IF(F14&gt;0,1,0)+IF(H14&gt;0,1,0)+IF(J14&gt;0,1,0)+IF(L14&gt;0,1,0)+IF(N14&gt;0,1,0)+IF(P14&gt;0,1,0)</f>
        <v>6</v>
      </c>
      <c r="S14" s="57" t="n">
        <f aca="false">SUM(F14,H14,J14,L14,N14,P14)</f>
        <v>7</v>
      </c>
      <c r="T14" s="57" t="n">
        <f aca="false">IF(G14&gt;0,1,0)+IF(I14&gt;0,1,0)+IF(K14&gt;0,1,0)+IF(M14&gt;0,1,0)+IF(O14&gt;0,1,0)+IF(Q14&gt;0,1,0)</f>
        <v>6</v>
      </c>
      <c r="U14" s="52" t="n">
        <f aca="false">SUM(G14,I14,K14,M14,O14,Q14)</f>
        <v>6</v>
      </c>
      <c r="V14" s="53" t="n">
        <v>0</v>
      </c>
      <c r="W14" s="57" t="n">
        <v>0</v>
      </c>
      <c r="X14" s="57" t="n">
        <v>6</v>
      </c>
      <c r="Y14" s="52" t="n">
        <v>18</v>
      </c>
      <c r="Z14" s="46" t="n">
        <v>7</v>
      </c>
      <c r="AA14" s="47" t="s">
        <v>26</v>
      </c>
    </row>
    <row r="15" customFormat="false" ht="15" hidden="false" customHeight="true" outlineLevel="0" collapsed="false">
      <c r="A15" s="35" t="n">
        <v>8</v>
      </c>
      <c r="B15" s="36" t="s">
        <v>38</v>
      </c>
      <c r="C15" s="37" t="s">
        <v>31</v>
      </c>
      <c r="D15" s="37" t="n">
        <v>1982</v>
      </c>
      <c r="E15" s="50" t="n">
        <v>3</v>
      </c>
      <c r="F15" s="51" t="n">
        <v>1</v>
      </c>
      <c r="G15" s="52" t="n">
        <v>1</v>
      </c>
      <c r="H15" s="53" t="n">
        <v>1</v>
      </c>
      <c r="I15" s="54" t="n">
        <v>1</v>
      </c>
      <c r="J15" s="51" t="n">
        <v>1</v>
      </c>
      <c r="K15" s="52" t="n">
        <v>1</v>
      </c>
      <c r="L15" s="53" t="n">
        <v>2</v>
      </c>
      <c r="M15" s="54" t="n">
        <v>2</v>
      </c>
      <c r="N15" s="53" t="n">
        <v>1</v>
      </c>
      <c r="O15" s="54" t="n">
        <v>1</v>
      </c>
      <c r="P15" s="51" t="n">
        <v>1</v>
      </c>
      <c r="Q15" s="52" t="n">
        <v>1</v>
      </c>
      <c r="R15" s="53" t="n">
        <f aca="false">IF(F15&gt;0,1,0)+IF(H15&gt;0,1,0)+IF(J15&gt;0,1,0)+IF(L15&gt;0,1,0)+IF(N15&gt;0,1,0)+IF(P15&gt;0,1,0)</f>
        <v>6</v>
      </c>
      <c r="S15" s="57" t="n">
        <f aca="false">SUM(F15,H15,J15,L15,N15,P15)</f>
        <v>7</v>
      </c>
      <c r="T15" s="57" t="n">
        <f aca="false">IF(G15&gt;0,1,0)+IF(I15&gt;0,1,0)+IF(K15&gt;0,1,0)+IF(M15&gt;0,1,0)+IF(O15&gt;0,1,0)+IF(Q15&gt;0,1,0)</f>
        <v>6</v>
      </c>
      <c r="U15" s="52" t="n">
        <f aca="false">SUM(G15,I15,K15,M15,O15,Q15)</f>
        <v>7</v>
      </c>
      <c r="V15" s="53" t="n">
        <v>0</v>
      </c>
      <c r="W15" s="57" t="n">
        <v>0</v>
      </c>
      <c r="X15" s="57" t="n">
        <v>5</v>
      </c>
      <c r="Y15" s="52" t="n">
        <v>7</v>
      </c>
      <c r="Z15" s="46" t="n">
        <v>8</v>
      </c>
      <c r="AA15" s="47" t="n">
        <v>2</v>
      </c>
    </row>
    <row r="16" customFormat="false" ht="15" hidden="false" customHeight="true" outlineLevel="0" collapsed="false">
      <c r="A16" s="35" t="n">
        <v>9</v>
      </c>
      <c r="B16" s="36" t="s">
        <v>39</v>
      </c>
      <c r="C16" s="37" t="s">
        <v>40</v>
      </c>
      <c r="D16" s="37" t="n">
        <v>1983</v>
      </c>
      <c r="E16" s="50" t="s">
        <v>26</v>
      </c>
      <c r="F16" s="60" t="n">
        <v>3</v>
      </c>
      <c r="G16" s="61" t="n">
        <v>1</v>
      </c>
      <c r="H16" s="62" t="n">
        <v>1</v>
      </c>
      <c r="I16" s="63" t="n">
        <v>1</v>
      </c>
      <c r="J16" s="60" t="n">
        <v>1</v>
      </c>
      <c r="K16" s="61" t="n">
        <v>1</v>
      </c>
      <c r="L16" s="62" t="n">
        <v>1</v>
      </c>
      <c r="M16" s="63" t="n">
        <v>1</v>
      </c>
      <c r="N16" s="62" t="n">
        <v>1</v>
      </c>
      <c r="O16" s="63" t="n">
        <v>1</v>
      </c>
      <c r="P16" s="60" t="n">
        <v>1</v>
      </c>
      <c r="Q16" s="61" t="n">
        <v>1</v>
      </c>
      <c r="R16" s="53" t="n">
        <f aca="false">IF(F16&gt;0,1,0)+IF(H16&gt;0,1,0)+IF(J16&gt;0,1,0)+IF(L16&gt;0,1,0)+IF(N16&gt;0,1,0)+IF(P16&gt;0,1,0)</f>
        <v>6</v>
      </c>
      <c r="S16" s="57" t="n">
        <f aca="false">SUM(F16,H16,J16,L16,N16,P16)</f>
        <v>8</v>
      </c>
      <c r="T16" s="57" t="n">
        <f aca="false">IF(G16&gt;0,1,0)+IF(I16&gt;0,1,0)+IF(K16&gt;0,1,0)+IF(M16&gt;0,1,0)+IF(O16&gt;0,1,0)+IF(Q16&gt;0,1,0)</f>
        <v>6</v>
      </c>
      <c r="U16" s="52" t="n">
        <f aca="false">SUM(G16,I16,K16,M16,O16,Q16)</f>
        <v>6</v>
      </c>
      <c r="V16" s="53" t="n">
        <v>0</v>
      </c>
      <c r="W16" s="57" t="n">
        <v>0</v>
      </c>
      <c r="X16" s="57" t="n">
        <v>5</v>
      </c>
      <c r="Y16" s="52" t="n">
        <v>9</v>
      </c>
      <c r="Z16" s="46" t="n">
        <v>9</v>
      </c>
      <c r="AA16" s="47" t="s">
        <v>26</v>
      </c>
    </row>
    <row r="17" customFormat="false" ht="15" hidden="false" customHeight="true" outlineLevel="0" collapsed="false">
      <c r="A17" s="35" t="n">
        <v>10</v>
      </c>
      <c r="B17" s="36" t="s">
        <v>41</v>
      </c>
      <c r="C17" s="37" t="s">
        <v>31</v>
      </c>
      <c r="D17" s="37" t="n">
        <v>1985</v>
      </c>
      <c r="E17" s="50" t="s">
        <v>26</v>
      </c>
      <c r="F17" s="60" t="n">
        <v>3</v>
      </c>
      <c r="G17" s="61" t="n">
        <v>1</v>
      </c>
      <c r="H17" s="62" t="n">
        <v>1</v>
      </c>
      <c r="I17" s="63" t="n">
        <v>1</v>
      </c>
      <c r="J17" s="60" t="n">
        <v>1</v>
      </c>
      <c r="K17" s="61" t="n">
        <v>1</v>
      </c>
      <c r="L17" s="62" t="n">
        <v>1</v>
      </c>
      <c r="M17" s="63" t="n">
        <v>1</v>
      </c>
      <c r="N17" s="62" t="n">
        <v>1</v>
      </c>
      <c r="O17" s="63" t="n">
        <v>1</v>
      </c>
      <c r="P17" s="60" t="n">
        <v>1</v>
      </c>
      <c r="Q17" s="61" t="n">
        <v>1</v>
      </c>
      <c r="R17" s="53" t="n">
        <f aca="false">IF(F17&gt;0,1,0)+IF(H17&gt;0,1,0)+IF(J17&gt;0,1,0)+IF(L17&gt;0,1,0)+IF(N17&gt;0,1,0)+IF(P17&gt;0,1,0)</f>
        <v>6</v>
      </c>
      <c r="S17" s="57" t="n">
        <f aca="false">SUM(F17,H17,J17,L17,N17,P17)</f>
        <v>8</v>
      </c>
      <c r="T17" s="57" t="n">
        <f aca="false">IF(G17&gt;0,1,0)+IF(I17&gt;0,1,0)+IF(K17&gt;0,1,0)+IF(M17&gt;0,1,0)+IF(O17&gt;0,1,0)+IF(Q17&gt;0,1,0)</f>
        <v>6</v>
      </c>
      <c r="U17" s="52" t="n">
        <f aca="false">SUM(G17,I17,K17,M17,O17,Q17)</f>
        <v>6</v>
      </c>
      <c r="V17" s="53" t="n">
        <v>0</v>
      </c>
      <c r="W17" s="57" t="n">
        <v>0</v>
      </c>
      <c r="X17" s="57" t="n">
        <v>4</v>
      </c>
      <c r="Y17" s="52" t="n">
        <v>4</v>
      </c>
      <c r="Z17" s="46" t="n">
        <v>10</v>
      </c>
      <c r="AA17" s="47" t="s">
        <v>26</v>
      </c>
    </row>
    <row r="18" customFormat="false" ht="15" hidden="false" customHeight="true" outlineLevel="0" collapsed="false">
      <c r="A18" s="35" t="n">
        <v>11</v>
      </c>
      <c r="B18" s="36" t="s">
        <v>42</v>
      </c>
      <c r="C18" s="37" t="s">
        <v>43</v>
      </c>
      <c r="D18" s="37" t="n">
        <v>1982</v>
      </c>
      <c r="E18" s="50" t="s">
        <v>26</v>
      </c>
      <c r="F18" s="60" t="n">
        <v>1</v>
      </c>
      <c r="G18" s="61" t="n">
        <v>1</v>
      </c>
      <c r="H18" s="62" t="n">
        <v>1</v>
      </c>
      <c r="I18" s="63" t="n">
        <v>1</v>
      </c>
      <c r="J18" s="60" t="n">
        <v>1</v>
      </c>
      <c r="K18" s="61" t="n">
        <v>1</v>
      </c>
      <c r="L18" s="62" t="n">
        <v>0</v>
      </c>
      <c r="M18" s="63" t="n">
        <v>1</v>
      </c>
      <c r="N18" s="62" t="n">
        <v>1</v>
      </c>
      <c r="O18" s="63" t="n">
        <v>1</v>
      </c>
      <c r="P18" s="60" t="n">
        <v>1</v>
      </c>
      <c r="Q18" s="61" t="n">
        <v>1</v>
      </c>
      <c r="R18" s="53" t="n">
        <f aca="false">IF(F18&gt;0,1,0)+IF(H18&gt;0,1,0)+IF(J18&gt;0,1,0)+IF(L18&gt;0,1,0)+IF(N18&gt;0,1,0)+IF(P18&gt;0,1,0)</f>
        <v>5</v>
      </c>
      <c r="S18" s="57" t="n">
        <f aca="false">SUM(F18,H18,J18,L18,N18,P18)</f>
        <v>5</v>
      </c>
      <c r="T18" s="57" t="n">
        <f aca="false">IF(G18&gt;0,1,0)+IF(I18&gt;0,1,0)+IF(K18&gt;0,1,0)+IF(M18&gt;0,1,0)+IF(O18&gt;0,1,0)+IF(Q18&gt;0,1,0)</f>
        <v>6</v>
      </c>
      <c r="U18" s="52" t="n">
        <f aca="false">SUM(G18,I18,K18,M18,O18,Q18)</f>
        <v>6</v>
      </c>
      <c r="V18" s="53" t="n">
        <v>0</v>
      </c>
      <c r="W18" s="57" t="n">
        <v>0</v>
      </c>
      <c r="X18" s="57" t="n">
        <v>4</v>
      </c>
      <c r="Y18" s="52" t="n">
        <v>6</v>
      </c>
      <c r="Z18" s="46" t="n">
        <v>11</v>
      </c>
      <c r="AA18" s="47" t="s">
        <v>26</v>
      </c>
    </row>
    <row r="19" customFormat="false" ht="15" hidden="false" customHeight="true" outlineLevel="0" collapsed="false">
      <c r="A19" s="64" t="n">
        <v>12</v>
      </c>
      <c r="B19" s="65" t="s">
        <v>44</v>
      </c>
      <c r="C19" s="66" t="s">
        <v>37</v>
      </c>
      <c r="D19" s="66" t="n">
        <v>1987</v>
      </c>
      <c r="E19" s="67" t="n">
        <v>2</v>
      </c>
      <c r="F19" s="68" t="n">
        <v>1</v>
      </c>
      <c r="G19" s="69" t="n">
        <v>1</v>
      </c>
      <c r="H19" s="70" t="n">
        <v>1</v>
      </c>
      <c r="I19" s="71" t="n">
        <v>1</v>
      </c>
      <c r="J19" s="68" t="n">
        <v>1</v>
      </c>
      <c r="K19" s="69" t="n">
        <v>1</v>
      </c>
      <c r="L19" s="70" t="n">
        <v>0</v>
      </c>
      <c r="M19" s="71" t="n">
        <v>1</v>
      </c>
      <c r="N19" s="70" t="n">
        <v>1</v>
      </c>
      <c r="O19" s="71" t="n">
        <v>1</v>
      </c>
      <c r="P19" s="68" t="n">
        <v>1</v>
      </c>
      <c r="Q19" s="69" t="n">
        <v>1</v>
      </c>
      <c r="R19" s="72" t="n">
        <f aca="false">IF(F19&gt;0,1,0)+IF(H19&gt;0,1,0)+IF(J19&gt;0,1,0)+IF(L19&gt;0,1,0)+IF(N19&gt;0,1,0)+IF(P19&gt;0,1,0)</f>
        <v>5</v>
      </c>
      <c r="S19" s="73" t="n">
        <f aca="false">SUM(F19,H19,J19,L19,N19,P19)</f>
        <v>5</v>
      </c>
      <c r="T19" s="73" t="n">
        <f aca="false">IF(G19&gt;0,1,0)+IF(I19&gt;0,1,0)+IF(K19&gt;0,1,0)+IF(M19&gt;0,1,0)+IF(O19&gt;0,1,0)+IF(Q19&gt;0,1,0)</f>
        <v>6</v>
      </c>
      <c r="U19" s="74" t="n">
        <f aca="false">SUM(G19,I19,K19,M19,O19,Q19)</f>
        <v>6</v>
      </c>
      <c r="V19" s="72" t="n">
        <v>0</v>
      </c>
      <c r="W19" s="73" t="n">
        <v>0</v>
      </c>
      <c r="X19" s="73" t="n">
        <v>3</v>
      </c>
      <c r="Y19" s="74" t="n">
        <v>4</v>
      </c>
      <c r="Z19" s="75" t="n">
        <v>12</v>
      </c>
      <c r="AA19" s="76" t="n">
        <v>1</v>
      </c>
    </row>
    <row r="20" customFormat="false" ht="15" hidden="false" customHeight="true" outlineLevel="0" collapsed="false">
      <c r="A20" s="77" t="n">
        <v>13</v>
      </c>
      <c r="B20" s="78" t="s">
        <v>45</v>
      </c>
      <c r="C20" s="79" t="s">
        <v>46</v>
      </c>
      <c r="D20" s="79" t="n">
        <v>1988</v>
      </c>
      <c r="E20" s="80" t="s">
        <v>26</v>
      </c>
      <c r="F20" s="60" t="n">
        <v>1</v>
      </c>
      <c r="G20" s="61" t="n">
        <v>1</v>
      </c>
      <c r="H20" s="62" t="n">
        <v>1</v>
      </c>
      <c r="I20" s="63" t="n">
        <v>1</v>
      </c>
      <c r="J20" s="60" t="n">
        <v>1</v>
      </c>
      <c r="K20" s="61" t="n">
        <v>1</v>
      </c>
      <c r="L20" s="62" t="n">
        <v>0</v>
      </c>
      <c r="M20" s="63" t="n">
        <v>2</v>
      </c>
      <c r="N20" s="62" t="n">
        <v>1</v>
      </c>
      <c r="O20" s="63" t="n">
        <v>1</v>
      </c>
      <c r="P20" s="60" t="n">
        <v>1</v>
      </c>
      <c r="Q20" s="61" t="n">
        <v>1</v>
      </c>
      <c r="R20" s="62" t="n">
        <f aca="false">IF(F20&gt;0,1,0)+IF(H20&gt;0,1,0)+IF(J20&gt;0,1,0)+IF(L20&gt;0,1,0)+IF(N20&gt;0,1,0)+IF(P20&gt;0,1,0)</f>
        <v>5</v>
      </c>
      <c r="S20" s="81" t="n">
        <f aca="false">SUM(F20,H20,J20,L20,N20,P20)</f>
        <v>5</v>
      </c>
      <c r="T20" s="81" t="n">
        <f aca="false">IF(G20&gt;0,1,0)+IF(I20&gt;0,1,0)+IF(K20&gt;0,1,0)+IF(M20&gt;0,1,0)+IF(O20&gt;0,1,0)+IF(Q20&gt;0,1,0)</f>
        <v>6</v>
      </c>
      <c r="U20" s="61" t="n">
        <f aca="false">SUM(G20,I20,K20,M20,O20,Q20)</f>
        <v>7</v>
      </c>
      <c r="V20" s="62"/>
      <c r="W20" s="81"/>
      <c r="X20" s="81"/>
      <c r="Y20" s="61"/>
      <c r="Z20" s="82" t="n">
        <v>13</v>
      </c>
      <c r="AA20" s="83" t="n">
        <v>1</v>
      </c>
    </row>
    <row r="21" customFormat="false" ht="15" hidden="false" customHeight="true" outlineLevel="0" collapsed="false">
      <c r="A21" s="35" t="n">
        <v>14</v>
      </c>
      <c r="B21" s="36" t="s">
        <v>47</v>
      </c>
      <c r="C21" s="37" t="s">
        <v>34</v>
      </c>
      <c r="D21" s="37" t="n">
        <v>1983</v>
      </c>
      <c r="E21" s="50" t="n">
        <v>1</v>
      </c>
      <c r="F21" s="60" t="n">
        <v>1</v>
      </c>
      <c r="G21" s="61" t="n">
        <v>1</v>
      </c>
      <c r="H21" s="62" t="n">
        <v>1</v>
      </c>
      <c r="I21" s="63" t="n">
        <v>1</v>
      </c>
      <c r="J21" s="60" t="n">
        <v>1</v>
      </c>
      <c r="K21" s="61" t="n">
        <v>1</v>
      </c>
      <c r="L21" s="62" t="n">
        <v>0</v>
      </c>
      <c r="M21" s="63" t="n">
        <v>2</v>
      </c>
      <c r="N21" s="62" t="n">
        <v>1</v>
      </c>
      <c r="O21" s="63" t="n">
        <v>1</v>
      </c>
      <c r="P21" s="60" t="n">
        <v>1</v>
      </c>
      <c r="Q21" s="61" t="n">
        <v>1</v>
      </c>
      <c r="R21" s="53" t="n">
        <f aca="false">IF(F21&gt;0,1,0)+IF(H21&gt;0,1,0)+IF(J21&gt;0,1,0)+IF(L21&gt;0,1,0)+IF(N21&gt;0,1,0)+IF(P21&gt;0,1,0)</f>
        <v>5</v>
      </c>
      <c r="S21" s="57" t="n">
        <f aca="false">SUM(F21,H21,J21,L21,N21,P21)</f>
        <v>5</v>
      </c>
      <c r="T21" s="57" t="n">
        <f aca="false">IF(G21&gt;0,1,0)+IF(I21&gt;0,1,0)+IF(K21&gt;0,1,0)+IF(M21&gt;0,1,0)+IF(O21&gt;0,1,0)+IF(Q21&gt;0,1,0)</f>
        <v>6</v>
      </c>
      <c r="U21" s="52" t="n">
        <f aca="false">SUM(G21,I21,K21,M21,O21,Q21)</f>
        <v>7</v>
      </c>
      <c r="V21" s="53"/>
      <c r="W21" s="57"/>
      <c r="X21" s="57"/>
      <c r="Y21" s="52"/>
      <c r="Z21" s="84" t="n">
        <v>13</v>
      </c>
      <c r="AA21" s="47" t="n">
        <v>1</v>
      </c>
    </row>
    <row r="22" customFormat="false" ht="15" hidden="false" customHeight="true" outlineLevel="0" collapsed="false">
      <c r="A22" s="35" t="n">
        <v>15</v>
      </c>
      <c r="B22" s="36" t="s">
        <v>48</v>
      </c>
      <c r="C22" s="37" t="s">
        <v>34</v>
      </c>
      <c r="D22" s="37" t="n">
        <v>1983</v>
      </c>
      <c r="E22" s="50" t="s">
        <v>26</v>
      </c>
      <c r="F22" s="60" t="n">
        <v>1</v>
      </c>
      <c r="G22" s="61" t="n">
        <v>1</v>
      </c>
      <c r="H22" s="62" t="n">
        <v>1</v>
      </c>
      <c r="I22" s="63" t="n">
        <v>1</v>
      </c>
      <c r="J22" s="60" t="n">
        <v>1</v>
      </c>
      <c r="K22" s="61" t="n">
        <v>1</v>
      </c>
      <c r="L22" s="62" t="n">
        <v>0</v>
      </c>
      <c r="M22" s="63" t="n">
        <v>2</v>
      </c>
      <c r="N22" s="62" t="n">
        <v>1</v>
      </c>
      <c r="O22" s="63" t="n">
        <v>1</v>
      </c>
      <c r="P22" s="60" t="n">
        <v>1</v>
      </c>
      <c r="Q22" s="61" t="n">
        <v>1</v>
      </c>
      <c r="R22" s="53" t="n">
        <f aca="false">IF(F22&gt;0,1,0)+IF(H22&gt;0,1,0)+IF(J22&gt;0,1,0)+IF(L22&gt;0,1,0)+IF(N22&gt;0,1,0)+IF(P22&gt;0,1,0)</f>
        <v>5</v>
      </c>
      <c r="S22" s="57" t="n">
        <f aca="false">SUM(F22,H22,J22,L22,N22,P22)</f>
        <v>5</v>
      </c>
      <c r="T22" s="57" t="n">
        <f aca="false">IF(G22&gt;0,1,0)+IF(I22&gt;0,1,0)+IF(K22&gt;0,1,0)+IF(M22&gt;0,1,0)+IF(O22&gt;0,1,0)+IF(Q22&gt;0,1,0)</f>
        <v>6</v>
      </c>
      <c r="U22" s="52" t="n">
        <f aca="false">SUM(G22,I22,K22,M22,O22,Q22)</f>
        <v>7</v>
      </c>
      <c r="V22" s="53"/>
      <c r="W22" s="57"/>
      <c r="X22" s="57"/>
      <c r="Y22" s="52"/>
      <c r="Z22" s="84" t="n">
        <v>13</v>
      </c>
      <c r="AA22" s="47" t="n">
        <v>1</v>
      </c>
    </row>
    <row r="23" customFormat="false" ht="15" hidden="false" customHeight="true" outlineLevel="0" collapsed="false">
      <c r="A23" s="35" t="n">
        <v>16</v>
      </c>
      <c r="B23" s="36" t="s">
        <v>49</v>
      </c>
      <c r="C23" s="85" t="s">
        <v>43</v>
      </c>
      <c r="D23" s="37" t="n">
        <v>1982</v>
      </c>
      <c r="E23" s="50" t="s">
        <v>26</v>
      </c>
      <c r="F23" s="60" t="n">
        <v>1</v>
      </c>
      <c r="G23" s="61" t="n">
        <v>1</v>
      </c>
      <c r="H23" s="62" t="n">
        <v>1</v>
      </c>
      <c r="I23" s="63" t="n">
        <v>1</v>
      </c>
      <c r="J23" s="60" t="n">
        <v>1</v>
      </c>
      <c r="K23" s="61" t="n">
        <v>1</v>
      </c>
      <c r="L23" s="62" t="n">
        <v>0</v>
      </c>
      <c r="M23" s="63" t="n">
        <v>4</v>
      </c>
      <c r="N23" s="62" t="n">
        <v>1</v>
      </c>
      <c r="O23" s="63" t="n">
        <v>1</v>
      </c>
      <c r="P23" s="60" t="n">
        <v>1</v>
      </c>
      <c r="Q23" s="61" t="n">
        <v>1</v>
      </c>
      <c r="R23" s="53" t="n">
        <f aca="false">IF(F23&gt;0,1,0)+IF(H23&gt;0,1,0)+IF(J23&gt;0,1,0)+IF(L23&gt;0,1,0)+IF(N23&gt;0,1,0)+IF(P23&gt;0,1,0)</f>
        <v>5</v>
      </c>
      <c r="S23" s="57" t="n">
        <f aca="false">SUM(F23,H23,J23,L23,N23,P23)</f>
        <v>5</v>
      </c>
      <c r="T23" s="57" t="n">
        <f aca="false">IF(G23&gt;0,1,0)+IF(I23&gt;0,1,0)+IF(K23&gt;0,1,0)+IF(M23&gt;0,1,0)+IF(O23&gt;0,1,0)+IF(Q23&gt;0,1,0)</f>
        <v>6</v>
      </c>
      <c r="U23" s="52" t="n">
        <f aca="false">SUM(G23,I23,K23,M23,O23,Q23)</f>
        <v>9</v>
      </c>
      <c r="V23" s="53"/>
      <c r="W23" s="57"/>
      <c r="X23" s="57"/>
      <c r="Y23" s="52"/>
      <c r="Z23" s="84" t="n">
        <v>16</v>
      </c>
      <c r="AA23" s="47" t="n">
        <v>1</v>
      </c>
    </row>
    <row r="24" customFormat="false" ht="15" hidden="false" customHeight="true" outlineLevel="0" collapsed="false">
      <c r="A24" s="35" t="n">
        <v>17</v>
      </c>
      <c r="B24" s="36" t="s">
        <v>50</v>
      </c>
      <c r="C24" s="37" t="s">
        <v>51</v>
      </c>
      <c r="D24" s="37" t="n">
        <v>1978</v>
      </c>
      <c r="E24" s="50" t="n">
        <v>1</v>
      </c>
      <c r="F24" s="60" t="n">
        <v>2</v>
      </c>
      <c r="G24" s="61" t="n">
        <v>1</v>
      </c>
      <c r="H24" s="62" t="n">
        <v>1</v>
      </c>
      <c r="I24" s="63" t="n">
        <v>1</v>
      </c>
      <c r="J24" s="60" t="n">
        <v>1</v>
      </c>
      <c r="K24" s="61" t="n">
        <v>1</v>
      </c>
      <c r="L24" s="62" t="n">
        <v>0</v>
      </c>
      <c r="M24" s="63" t="n">
        <v>2</v>
      </c>
      <c r="N24" s="62" t="n">
        <v>1</v>
      </c>
      <c r="O24" s="63" t="n">
        <v>1</v>
      </c>
      <c r="P24" s="60" t="n">
        <v>1</v>
      </c>
      <c r="Q24" s="61" t="n">
        <v>1</v>
      </c>
      <c r="R24" s="53" t="n">
        <f aca="false">IF(F24&gt;0,1,0)+IF(H24&gt;0,1,0)+IF(J24&gt;0,1,0)+IF(L24&gt;0,1,0)+IF(N24&gt;0,1,0)+IF(P24&gt;0,1,0)</f>
        <v>5</v>
      </c>
      <c r="S24" s="57" t="n">
        <f aca="false">SUM(F24,H24,J24,L24,N24,P24)</f>
        <v>6</v>
      </c>
      <c r="T24" s="57" t="n">
        <f aca="false">IF(G24&gt;0,1,0)+IF(I24&gt;0,1,0)+IF(K24&gt;0,1,0)+IF(M24&gt;0,1,0)+IF(O24&gt;0,1,0)+IF(Q24&gt;0,1,0)</f>
        <v>6</v>
      </c>
      <c r="U24" s="52" t="n">
        <f aca="false">SUM(G24,I24,K24,M24,O24,Q24)</f>
        <v>7</v>
      </c>
      <c r="V24" s="53"/>
      <c r="W24" s="57"/>
      <c r="X24" s="57"/>
      <c r="Y24" s="52"/>
      <c r="Z24" s="84" t="n">
        <v>17</v>
      </c>
      <c r="AA24" s="47" t="n">
        <v>1</v>
      </c>
    </row>
    <row r="25" customFormat="false" ht="15" hidden="false" customHeight="true" outlineLevel="0" collapsed="false">
      <c r="A25" s="35" t="n">
        <v>18</v>
      </c>
      <c r="B25" s="36" t="s">
        <v>52</v>
      </c>
      <c r="C25" s="37" t="s">
        <v>43</v>
      </c>
      <c r="D25" s="37" t="n">
        <v>1984</v>
      </c>
      <c r="E25" s="50" t="n">
        <v>1</v>
      </c>
      <c r="F25" s="60" t="n">
        <v>1</v>
      </c>
      <c r="G25" s="61" t="n">
        <v>1</v>
      </c>
      <c r="H25" s="62" t="n">
        <v>1</v>
      </c>
      <c r="I25" s="63" t="n">
        <v>1</v>
      </c>
      <c r="J25" s="60" t="n">
        <v>1</v>
      </c>
      <c r="K25" s="86" t="n">
        <v>1</v>
      </c>
      <c r="L25" s="62" t="n">
        <v>0</v>
      </c>
      <c r="M25" s="63" t="n">
        <v>1</v>
      </c>
      <c r="N25" s="62" t="n">
        <v>1</v>
      </c>
      <c r="O25" s="63" t="n">
        <v>1</v>
      </c>
      <c r="P25" s="60" t="n">
        <v>0</v>
      </c>
      <c r="Q25" s="61" t="n">
        <v>1</v>
      </c>
      <c r="R25" s="53" t="n">
        <f aca="false">IF(F25&gt;0,1,0)+IF(H25&gt;0,1,0)+IF(J25&gt;0,1,0)+IF(L25&gt;0,1,0)+IF(N25&gt;0,1,0)+IF(P25&gt;0,1,0)</f>
        <v>4</v>
      </c>
      <c r="S25" s="57" t="n">
        <f aca="false">SUM(F25,H25,J25,L25,N25,P25)</f>
        <v>4</v>
      </c>
      <c r="T25" s="57" t="n">
        <f aca="false">IF(G25&gt;0,1,0)+IF(I25&gt;0,1,0)+IF(K25&gt;0,1,0)+IF(M25&gt;0,1,0)+IF(O25&gt;0,1,0)+IF(Q25&gt;0,1,0)</f>
        <v>6</v>
      </c>
      <c r="U25" s="52" t="n">
        <f aca="false">SUM(G25,I25,K25,M25,O25,Q25)</f>
        <v>6</v>
      </c>
      <c r="V25" s="53"/>
      <c r="W25" s="57"/>
      <c r="X25" s="57"/>
      <c r="Y25" s="52"/>
      <c r="Z25" s="84" t="n">
        <v>18</v>
      </c>
      <c r="AA25" s="47" t="n">
        <v>1</v>
      </c>
    </row>
    <row r="26" customFormat="false" ht="15" hidden="false" customHeight="true" outlineLevel="0" collapsed="false">
      <c r="A26" s="35" t="n">
        <v>19</v>
      </c>
      <c r="B26" s="36" t="s">
        <v>53</v>
      </c>
      <c r="C26" s="37" t="s">
        <v>37</v>
      </c>
      <c r="D26" s="37" t="n">
        <v>1986</v>
      </c>
      <c r="E26" s="50" t="s">
        <v>26</v>
      </c>
      <c r="F26" s="60" t="n">
        <v>1</v>
      </c>
      <c r="G26" s="61" t="n">
        <v>1</v>
      </c>
      <c r="H26" s="62" t="n">
        <v>1</v>
      </c>
      <c r="I26" s="63" t="n">
        <v>1</v>
      </c>
      <c r="J26" s="60" t="n">
        <v>1</v>
      </c>
      <c r="K26" s="61" t="n">
        <v>1</v>
      </c>
      <c r="L26" s="62" t="n">
        <v>0</v>
      </c>
      <c r="M26" s="63" t="n">
        <v>1</v>
      </c>
      <c r="N26" s="62" t="n">
        <v>0</v>
      </c>
      <c r="O26" s="63" t="n">
        <v>1</v>
      </c>
      <c r="P26" s="60" t="n">
        <v>1</v>
      </c>
      <c r="Q26" s="61" t="n">
        <v>1</v>
      </c>
      <c r="R26" s="53" t="n">
        <f aca="false">IF(F26&gt;0,1,0)+IF(H26&gt;0,1,0)+IF(J26&gt;0,1,0)+IF(L26&gt;0,1,0)+IF(N26&gt;0,1,0)+IF(P26&gt;0,1,0)</f>
        <v>4</v>
      </c>
      <c r="S26" s="57" t="n">
        <f aca="false">SUM(F26,H26,J26,L26,N26,P26)</f>
        <v>4</v>
      </c>
      <c r="T26" s="57" t="n">
        <f aca="false">IF(G26&gt;0,1,0)+IF(I26&gt;0,1,0)+IF(K26&gt;0,1,0)+IF(M26&gt;0,1,0)+IF(O26&gt;0,1,0)+IF(Q26&gt;0,1,0)</f>
        <v>6</v>
      </c>
      <c r="U26" s="52" t="n">
        <f aca="false">SUM(G26,I26,K26,M26,O26,Q26)</f>
        <v>6</v>
      </c>
      <c r="V26" s="53"/>
      <c r="W26" s="57"/>
      <c r="X26" s="57"/>
      <c r="Y26" s="52"/>
      <c r="Z26" s="84" t="n">
        <v>18</v>
      </c>
      <c r="AA26" s="47" t="n">
        <v>1</v>
      </c>
    </row>
    <row r="27" customFormat="false" ht="15" hidden="false" customHeight="true" outlineLevel="0" collapsed="false">
      <c r="A27" s="35" t="n">
        <v>20</v>
      </c>
      <c r="B27" s="36" t="s">
        <v>54</v>
      </c>
      <c r="C27" s="37" t="s">
        <v>34</v>
      </c>
      <c r="D27" s="37" t="n">
        <v>1983</v>
      </c>
      <c r="E27" s="50" t="s">
        <v>26</v>
      </c>
      <c r="F27" s="60" t="n">
        <v>1</v>
      </c>
      <c r="G27" s="61" t="n">
        <v>1</v>
      </c>
      <c r="H27" s="62" t="n">
        <v>1</v>
      </c>
      <c r="I27" s="63" t="n">
        <v>1</v>
      </c>
      <c r="J27" s="60" t="n">
        <v>1</v>
      </c>
      <c r="K27" s="61" t="n">
        <v>1</v>
      </c>
      <c r="L27" s="62" t="n">
        <v>0</v>
      </c>
      <c r="M27" s="63" t="n">
        <v>1</v>
      </c>
      <c r="N27" s="62" t="n">
        <v>1</v>
      </c>
      <c r="O27" s="63" t="n">
        <v>1</v>
      </c>
      <c r="P27" s="60" t="n">
        <v>0</v>
      </c>
      <c r="Q27" s="61" t="n">
        <v>1</v>
      </c>
      <c r="R27" s="53" t="n">
        <f aca="false">IF(F27&gt;0,1,0)+IF(H27&gt;0,1,0)+IF(J27&gt;0,1,0)+IF(L27&gt;0,1,0)+IF(N27&gt;0,1,0)+IF(P27&gt;0,1,0)</f>
        <v>4</v>
      </c>
      <c r="S27" s="57" t="n">
        <f aca="false">SUM(F27,H27,J27,L27,N27,P27)</f>
        <v>4</v>
      </c>
      <c r="T27" s="57" t="n">
        <f aca="false">IF(G27&gt;0,1,0)+IF(I27&gt;0,1,0)+IF(K27&gt;0,1,0)+IF(M27&gt;0,1,0)+IF(O27&gt;0,1,0)+IF(Q27&gt;0,1,0)</f>
        <v>6</v>
      </c>
      <c r="U27" s="52" t="n">
        <f aca="false">SUM(G27,I27,K27,M27,O27,Q27)</f>
        <v>6</v>
      </c>
      <c r="V27" s="53"/>
      <c r="W27" s="57"/>
      <c r="X27" s="57"/>
      <c r="Y27" s="52"/>
      <c r="Z27" s="84" t="n">
        <v>18</v>
      </c>
      <c r="AA27" s="47" t="n">
        <v>1</v>
      </c>
    </row>
    <row r="28" customFormat="false" ht="15" hidden="false" customHeight="true" outlineLevel="0" collapsed="false">
      <c r="A28" s="35" t="n">
        <v>21</v>
      </c>
      <c r="B28" s="36" t="s">
        <v>55</v>
      </c>
      <c r="C28" s="37" t="s">
        <v>40</v>
      </c>
      <c r="D28" s="37" t="n">
        <v>1981</v>
      </c>
      <c r="E28" s="50" t="s">
        <v>26</v>
      </c>
      <c r="F28" s="60" t="n">
        <v>1</v>
      </c>
      <c r="G28" s="61" t="n">
        <v>1</v>
      </c>
      <c r="H28" s="62" t="n">
        <v>1</v>
      </c>
      <c r="I28" s="63" t="n">
        <v>1</v>
      </c>
      <c r="J28" s="60" t="n">
        <v>1</v>
      </c>
      <c r="K28" s="61" t="n">
        <v>1</v>
      </c>
      <c r="L28" s="62" t="n">
        <v>0</v>
      </c>
      <c r="M28" s="63" t="n">
        <v>2</v>
      </c>
      <c r="N28" s="62" t="n">
        <v>1</v>
      </c>
      <c r="O28" s="63" t="n">
        <v>1</v>
      </c>
      <c r="P28" s="60" t="n">
        <v>0</v>
      </c>
      <c r="Q28" s="61" t="n">
        <v>1</v>
      </c>
      <c r="R28" s="53" t="n">
        <f aca="false">IF(F28&gt;0,1,0)+IF(H28&gt;0,1,0)+IF(J28&gt;0,1,0)+IF(L28&gt;0,1,0)+IF(N28&gt;0,1,0)+IF(P28&gt;0,1,0)</f>
        <v>4</v>
      </c>
      <c r="S28" s="57" t="n">
        <f aca="false">SUM(F28,H28,J28,L28,N28,P28)</f>
        <v>4</v>
      </c>
      <c r="T28" s="57" t="n">
        <f aca="false">IF(G28&gt;0,1,0)+IF(I28&gt;0,1,0)+IF(K28&gt;0,1,0)+IF(M28&gt;0,1,0)+IF(O28&gt;0,1,0)+IF(Q28&gt;0,1,0)</f>
        <v>6</v>
      </c>
      <c r="U28" s="52" t="n">
        <f aca="false">SUM(G28,I28,K28,M28,O28,Q28)</f>
        <v>7</v>
      </c>
      <c r="V28" s="53"/>
      <c r="W28" s="57"/>
      <c r="X28" s="57"/>
      <c r="Y28" s="52"/>
      <c r="Z28" s="84" t="n">
        <v>21</v>
      </c>
      <c r="AA28" s="47" t="n">
        <v>1</v>
      </c>
    </row>
    <row r="29" customFormat="false" ht="15" hidden="false" customHeight="true" outlineLevel="0" collapsed="false">
      <c r="A29" s="35" t="n">
        <v>22</v>
      </c>
      <c r="B29" s="36" t="s">
        <v>56</v>
      </c>
      <c r="C29" s="37" t="s">
        <v>43</v>
      </c>
      <c r="D29" s="37" t="n">
        <v>1983</v>
      </c>
      <c r="E29" s="50" t="s">
        <v>25</v>
      </c>
      <c r="F29" s="60" t="n">
        <v>1</v>
      </c>
      <c r="G29" s="61" t="n">
        <v>1</v>
      </c>
      <c r="H29" s="62" t="n">
        <v>1</v>
      </c>
      <c r="I29" s="63" t="n">
        <v>1</v>
      </c>
      <c r="J29" s="60" t="n">
        <v>1</v>
      </c>
      <c r="K29" s="61" t="n">
        <v>1</v>
      </c>
      <c r="L29" s="62" t="n">
        <v>0</v>
      </c>
      <c r="M29" s="63" t="n">
        <v>1</v>
      </c>
      <c r="N29" s="62" t="n">
        <v>1</v>
      </c>
      <c r="O29" s="63" t="n">
        <v>1</v>
      </c>
      <c r="P29" s="60" t="n">
        <v>0</v>
      </c>
      <c r="Q29" s="61" t="n">
        <v>2</v>
      </c>
      <c r="R29" s="53" t="n">
        <f aca="false">IF(F29&gt;0,1,0)+IF(H29&gt;0,1,0)+IF(J29&gt;0,1,0)+IF(L29&gt;0,1,0)+IF(N29&gt;0,1,0)+IF(P29&gt;0,1,0)</f>
        <v>4</v>
      </c>
      <c r="S29" s="57" t="n">
        <f aca="false">SUM(F29,H29,J29,L29,N29,P29)</f>
        <v>4</v>
      </c>
      <c r="T29" s="57" t="n">
        <f aca="false">IF(G29&gt;0,1,0)+IF(I29&gt;0,1,0)+IF(K29&gt;0,1,0)+IF(M29&gt;0,1,0)+IF(O29&gt;0,1,0)+IF(Q29&gt;0,1,0)</f>
        <v>6</v>
      </c>
      <c r="U29" s="52" t="n">
        <f aca="false">SUM(G29,I29,K29,M29,O29,Q29)</f>
        <v>7</v>
      </c>
      <c r="V29" s="53"/>
      <c r="W29" s="57"/>
      <c r="X29" s="57"/>
      <c r="Y29" s="52"/>
      <c r="Z29" s="84" t="n">
        <v>21</v>
      </c>
      <c r="AA29" s="47" t="n">
        <v>1</v>
      </c>
    </row>
    <row r="30" customFormat="false" ht="15" hidden="false" customHeight="true" outlineLevel="0" collapsed="false">
      <c r="A30" s="35" t="n">
        <v>23</v>
      </c>
      <c r="B30" s="36" t="s">
        <v>57</v>
      </c>
      <c r="C30" s="37" t="s">
        <v>37</v>
      </c>
      <c r="D30" s="37" t="n">
        <v>1981</v>
      </c>
      <c r="E30" s="50" t="s">
        <v>26</v>
      </c>
      <c r="F30" s="60" t="n">
        <v>1</v>
      </c>
      <c r="G30" s="61" t="n">
        <v>1</v>
      </c>
      <c r="H30" s="62" t="n">
        <v>1</v>
      </c>
      <c r="I30" s="63" t="n">
        <v>1</v>
      </c>
      <c r="J30" s="60" t="n">
        <v>1</v>
      </c>
      <c r="K30" s="61" t="n">
        <v>1</v>
      </c>
      <c r="L30" s="62" t="n">
        <v>0</v>
      </c>
      <c r="M30" s="63" t="n">
        <v>0</v>
      </c>
      <c r="N30" s="62" t="n">
        <v>0</v>
      </c>
      <c r="O30" s="63" t="n">
        <v>1</v>
      </c>
      <c r="P30" s="60" t="n">
        <v>1</v>
      </c>
      <c r="Q30" s="61" t="n">
        <v>1</v>
      </c>
      <c r="R30" s="53" t="n">
        <f aca="false">IF(F30&gt;0,1,0)+IF(H30&gt;0,1,0)+IF(J30&gt;0,1,0)+IF(L30&gt;0,1,0)+IF(N30&gt;0,1,0)+IF(P30&gt;0,1,0)</f>
        <v>4</v>
      </c>
      <c r="S30" s="57" t="n">
        <f aca="false">SUM(F30,H30,J30,L30,N30,P30)</f>
        <v>4</v>
      </c>
      <c r="T30" s="57" t="n">
        <f aca="false">IF(G30&gt;0,1,0)+IF(I30&gt;0,1,0)+IF(K30&gt;0,1,0)+IF(M30&gt;0,1,0)+IF(O30&gt;0,1,0)+IF(Q30&gt;0,1,0)</f>
        <v>5</v>
      </c>
      <c r="U30" s="52" t="n">
        <f aca="false">SUM(G30,I30,K30,M30,O30,Q30)</f>
        <v>5</v>
      </c>
      <c r="V30" s="53"/>
      <c r="W30" s="57"/>
      <c r="X30" s="57"/>
      <c r="Y30" s="52"/>
      <c r="Z30" s="84" t="n">
        <v>23</v>
      </c>
      <c r="AA30" s="47" t="n">
        <v>1</v>
      </c>
    </row>
    <row r="31" customFormat="false" ht="15" hidden="false" customHeight="true" outlineLevel="0" collapsed="false">
      <c r="A31" s="35" t="n">
        <v>24</v>
      </c>
      <c r="B31" s="36" t="s">
        <v>58</v>
      </c>
      <c r="C31" s="37" t="s">
        <v>40</v>
      </c>
      <c r="D31" s="37" t="n">
        <v>1988</v>
      </c>
      <c r="E31" s="50" t="s">
        <v>26</v>
      </c>
      <c r="F31" s="60" t="n">
        <v>0</v>
      </c>
      <c r="G31" s="61" t="n">
        <v>1</v>
      </c>
      <c r="H31" s="62" t="n">
        <v>1</v>
      </c>
      <c r="I31" s="63" t="n">
        <v>1</v>
      </c>
      <c r="J31" s="60" t="n">
        <v>1</v>
      </c>
      <c r="K31" s="61" t="n">
        <v>1</v>
      </c>
      <c r="L31" s="62" t="n">
        <v>0</v>
      </c>
      <c r="M31" s="63" t="n">
        <v>1</v>
      </c>
      <c r="N31" s="62" t="n">
        <v>2</v>
      </c>
      <c r="O31" s="63" t="n">
        <v>2</v>
      </c>
      <c r="P31" s="60" t="n">
        <v>1</v>
      </c>
      <c r="Q31" s="61" t="n">
        <v>1</v>
      </c>
      <c r="R31" s="53" t="n">
        <f aca="false">IF(F31&gt;0,1,0)+IF(H31&gt;0,1,0)+IF(J31&gt;0,1,0)+IF(L31&gt;0,1,0)+IF(N31&gt;0,1,0)+IF(P31&gt;0,1,0)</f>
        <v>4</v>
      </c>
      <c r="S31" s="57" t="n">
        <f aca="false">SUM(F31,H31,J31,L31,N31,P31)</f>
        <v>5</v>
      </c>
      <c r="T31" s="57" t="n">
        <f aca="false">IF(G31&gt;0,1,0)+IF(I31&gt;0,1,0)+IF(K31&gt;0,1,0)+IF(M31&gt;0,1,0)+IF(O31&gt;0,1,0)+IF(Q31&gt;0,1,0)</f>
        <v>6</v>
      </c>
      <c r="U31" s="52" t="n">
        <f aca="false">SUM(G31,I31,K31,M31,O31,Q31)</f>
        <v>7</v>
      </c>
      <c r="V31" s="53"/>
      <c r="W31" s="57"/>
      <c r="X31" s="57"/>
      <c r="Y31" s="52"/>
      <c r="Z31" s="84" t="n">
        <v>24</v>
      </c>
      <c r="AA31" s="47" t="n">
        <v>1</v>
      </c>
    </row>
    <row r="32" customFormat="false" ht="15" hidden="false" customHeight="true" outlineLevel="0" collapsed="false">
      <c r="A32" s="35" t="n">
        <v>25</v>
      </c>
      <c r="B32" s="36" t="s">
        <v>59</v>
      </c>
      <c r="C32" s="85" t="s">
        <v>60</v>
      </c>
      <c r="D32" s="85" t="n">
        <v>1985</v>
      </c>
      <c r="E32" s="50" t="n">
        <v>1</v>
      </c>
      <c r="F32" s="60" t="n">
        <v>0</v>
      </c>
      <c r="G32" s="61" t="n">
        <v>1</v>
      </c>
      <c r="H32" s="62" t="n">
        <v>2</v>
      </c>
      <c r="I32" s="63" t="n">
        <v>1</v>
      </c>
      <c r="J32" s="60" t="n">
        <v>1</v>
      </c>
      <c r="K32" s="61" t="n">
        <v>1</v>
      </c>
      <c r="L32" s="62" t="n">
        <v>0</v>
      </c>
      <c r="M32" s="63" t="n">
        <v>0</v>
      </c>
      <c r="N32" s="62" t="n">
        <v>1</v>
      </c>
      <c r="O32" s="63" t="n">
        <v>1</v>
      </c>
      <c r="P32" s="60" t="n">
        <v>1</v>
      </c>
      <c r="Q32" s="61" t="n">
        <v>1</v>
      </c>
      <c r="R32" s="53" t="n">
        <f aca="false">IF(F32&gt;0,1,0)+IF(H32&gt;0,1,0)+IF(J32&gt;0,1,0)+IF(L32&gt;0,1,0)+IF(N32&gt;0,1,0)+IF(P32&gt;0,1,0)</f>
        <v>4</v>
      </c>
      <c r="S32" s="57" t="n">
        <f aca="false">SUM(F32,H32,J32,L32,N32,P32)</f>
        <v>5</v>
      </c>
      <c r="T32" s="57" t="n">
        <f aca="false">IF(G32&gt;0,1,0)+IF(I32&gt;0,1,0)+IF(K32&gt;0,1,0)+IF(M32&gt;0,1,0)+IF(O32&gt;0,1,0)+IF(Q32&gt;0,1,0)</f>
        <v>5</v>
      </c>
      <c r="U32" s="52" t="n">
        <f aca="false">SUM(G32,I32,K32,M32,O32,Q32)</f>
        <v>5</v>
      </c>
      <c r="V32" s="53"/>
      <c r="W32" s="57"/>
      <c r="X32" s="57"/>
      <c r="Y32" s="52"/>
      <c r="Z32" s="84" t="n">
        <v>25</v>
      </c>
      <c r="AA32" s="47" t="n">
        <v>1</v>
      </c>
    </row>
    <row r="33" customFormat="false" ht="15" hidden="false" customHeight="true" outlineLevel="0" collapsed="false">
      <c r="A33" s="35" t="n">
        <v>26</v>
      </c>
      <c r="B33" s="36" t="s">
        <v>61</v>
      </c>
      <c r="C33" s="37" t="s">
        <v>43</v>
      </c>
      <c r="D33" s="37" t="n">
        <v>1986</v>
      </c>
      <c r="E33" s="50" t="s">
        <v>26</v>
      </c>
      <c r="F33" s="60" t="n">
        <v>1</v>
      </c>
      <c r="G33" s="61" t="n">
        <v>1</v>
      </c>
      <c r="H33" s="62" t="n">
        <v>1</v>
      </c>
      <c r="I33" s="63" t="n">
        <v>1</v>
      </c>
      <c r="J33" s="60" t="n">
        <v>2</v>
      </c>
      <c r="K33" s="61" t="n">
        <v>2</v>
      </c>
      <c r="L33" s="62" t="n">
        <v>0</v>
      </c>
      <c r="M33" s="63" t="n">
        <v>0</v>
      </c>
      <c r="N33" s="62" t="n">
        <v>1</v>
      </c>
      <c r="O33" s="63" t="n">
        <v>1</v>
      </c>
      <c r="P33" s="60" t="n">
        <v>0</v>
      </c>
      <c r="Q33" s="61" t="n">
        <v>1</v>
      </c>
      <c r="R33" s="53" t="n">
        <f aca="false">IF(F33&gt;0,1,0)+IF(H33&gt;0,1,0)+IF(J33&gt;0,1,0)+IF(L33&gt;0,1,0)+IF(N33&gt;0,1,0)+IF(P33&gt;0,1,0)</f>
        <v>4</v>
      </c>
      <c r="S33" s="57" t="n">
        <f aca="false">SUM(F33,H33,J33,L33,N33,P33)</f>
        <v>5</v>
      </c>
      <c r="T33" s="57" t="n">
        <f aca="false">IF(G33&gt;0,1,0)+IF(I33&gt;0,1,0)+IF(K33&gt;0,1,0)+IF(M33&gt;0,1,0)+IF(O33&gt;0,1,0)+IF(Q33&gt;0,1,0)</f>
        <v>5</v>
      </c>
      <c r="U33" s="52" t="n">
        <f aca="false">SUM(G33,I33,K33,M33,O33,Q33)</f>
        <v>6</v>
      </c>
      <c r="V33" s="53"/>
      <c r="W33" s="57"/>
      <c r="X33" s="57"/>
      <c r="Y33" s="52"/>
      <c r="Z33" s="84" t="n">
        <v>26</v>
      </c>
      <c r="AA33" s="47" t="n">
        <v>1</v>
      </c>
    </row>
    <row r="34" customFormat="false" ht="15" hidden="false" customHeight="true" outlineLevel="0" collapsed="false">
      <c r="A34" s="35" t="n">
        <v>27</v>
      </c>
      <c r="B34" s="36" t="s">
        <v>62</v>
      </c>
      <c r="C34" s="37" t="s">
        <v>63</v>
      </c>
      <c r="D34" s="37" t="n">
        <v>1977</v>
      </c>
      <c r="E34" s="50" t="s">
        <v>26</v>
      </c>
      <c r="F34" s="60" t="n">
        <v>2</v>
      </c>
      <c r="G34" s="61" t="n">
        <v>1</v>
      </c>
      <c r="H34" s="62" t="n">
        <v>1</v>
      </c>
      <c r="I34" s="63" t="n">
        <v>1</v>
      </c>
      <c r="J34" s="60" t="n">
        <v>1</v>
      </c>
      <c r="K34" s="61" t="n">
        <v>1</v>
      </c>
      <c r="L34" s="62" t="n">
        <v>0</v>
      </c>
      <c r="M34" s="63" t="n">
        <v>1</v>
      </c>
      <c r="N34" s="62" t="n">
        <v>2</v>
      </c>
      <c r="O34" s="63" t="n">
        <v>1</v>
      </c>
      <c r="P34" s="60" t="n">
        <v>0</v>
      </c>
      <c r="Q34" s="61" t="n">
        <v>1</v>
      </c>
      <c r="R34" s="53" t="n">
        <f aca="false">IF(F34&gt;0,1,0)+IF(H34&gt;0,1,0)+IF(J34&gt;0,1,0)+IF(L34&gt;0,1,0)+IF(N34&gt;0,1,0)+IF(P34&gt;0,1,0)</f>
        <v>4</v>
      </c>
      <c r="S34" s="57" t="n">
        <f aca="false">SUM(F34,H34,J34,L34,N34,P34)</f>
        <v>6</v>
      </c>
      <c r="T34" s="57" t="n">
        <f aca="false">IF(G34&gt;0,1,0)+IF(I34&gt;0,1,0)+IF(K34&gt;0,1,0)+IF(M34&gt;0,1,0)+IF(O34&gt;0,1,0)+IF(Q34&gt;0,1,0)</f>
        <v>6</v>
      </c>
      <c r="U34" s="52" t="n">
        <f aca="false">SUM(G34,I34,K34,M34,O34,Q34)</f>
        <v>6</v>
      </c>
      <c r="V34" s="53"/>
      <c r="W34" s="57"/>
      <c r="X34" s="57"/>
      <c r="Y34" s="52"/>
      <c r="Z34" s="84" t="n">
        <v>27</v>
      </c>
      <c r="AA34" s="47" t="n">
        <v>1</v>
      </c>
    </row>
    <row r="35" customFormat="false" ht="15" hidden="false" customHeight="true" outlineLevel="0" collapsed="false">
      <c r="A35" s="35" t="n">
        <v>28</v>
      </c>
      <c r="B35" s="36" t="s">
        <v>64</v>
      </c>
      <c r="C35" s="37" t="s">
        <v>40</v>
      </c>
      <c r="D35" s="37" t="n">
        <v>1983</v>
      </c>
      <c r="E35" s="50" t="s">
        <v>26</v>
      </c>
      <c r="F35" s="60" t="n">
        <v>1</v>
      </c>
      <c r="G35" s="61" t="n">
        <v>1</v>
      </c>
      <c r="H35" s="62" t="n">
        <v>2</v>
      </c>
      <c r="I35" s="63" t="n">
        <v>1</v>
      </c>
      <c r="J35" s="60" t="n">
        <v>1</v>
      </c>
      <c r="K35" s="61" t="n">
        <v>1</v>
      </c>
      <c r="L35" s="62" t="n">
        <v>0</v>
      </c>
      <c r="M35" s="63" t="n">
        <v>1</v>
      </c>
      <c r="N35" s="62" t="n">
        <v>2</v>
      </c>
      <c r="O35" s="63" t="n">
        <v>1</v>
      </c>
      <c r="P35" s="60" t="n">
        <v>0</v>
      </c>
      <c r="Q35" s="61" t="n">
        <v>1</v>
      </c>
      <c r="R35" s="53" t="n">
        <f aca="false">IF(F35&gt;0,1,0)+IF(H35&gt;0,1,0)+IF(J35&gt;0,1,0)+IF(L35&gt;0,1,0)+IF(N35&gt;0,1,0)+IF(P35&gt;0,1,0)</f>
        <v>4</v>
      </c>
      <c r="S35" s="57" t="n">
        <f aca="false">SUM(F35,H35,J35,L35,N35,P35)</f>
        <v>6</v>
      </c>
      <c r="T35" s="57" t="n">
        <f aca="false">IF(G35&gt;0,1,0)+IF(I35&gt;0,1,0)+IF(K35&gt;0,1,0)+IF(M35&gt;0,1,0)+IF(O35&gt;0,1,0)+IF(Q35&gt;0,1,0)</f>
        <v>6</v>
      </c>
      <c r="U35" s="52" t="n">
        <f aca="false">SUM(G35,I35,K35,M35,O35,Q35)</f>
        <v>6</v>
      </c>
      <c r="V35" s="53"/>
      <c r="W35" s="57"/>
      <c r="X35" s="57"/>
      <c r="Y35" s="52"/>
      <c r="Z35" s="84" t="n">
        <v>27</v>
      </c>
      <c r="AA35" s="47" t="n">
        <v>1</v>
      </c>
    </row>
    <row r="36" customFormat="false" ht="15" hidden="false" customHeight="true" outlineLevel="0" collapsed="false">
      <c r="A36" s="35" t="n">
        <v>29</v>
      </c>
      <c r="B36" s="36" t="s">
        <v>65</v>
      </c>
      <c r="C36" s="37" t="s">
        <v>40</v>
      </c>
      <c r="D36" s="37" t="n">
        <v>1985</v>
      </c>
      <c r="E36" s="50" t="s">
        <v>26</v>
      </c>
      <c r="F36" s="60" t="n">
        <v>1</v>
      </c>
      <c r="G36" s="61" t="n">
        <v>1</v>
      </c>
      <c r="H36" s="62" t="n">
        <v>2</v>
      </c>
      <c r="I36" s="63" t="n">
        <v>1</v>
      </c>
      <c r="J36" s="60" t="n">
        <v>1</v>
      </c>
      <c r="K36" s="61" t="n">
        <v>1</v>
      </c>
      <c r="L36" s="62" t="n">
        <v>0</v>
      </c>
      <c r="M36" s="63" t="n">
        <v>0</v>
      </c>
      <c r="N36" s="62" t="n">
        <v>2</v>
      </c>
      <c r="O36" s="63" t="n">
        <v>2</v>
      </c>
      <c r="P36" s="60" t="n">
        <v>0</v>
      </c>
      <c r="Q36" s="61" t="n">
        <v>1</v>
      </c>
      <c r="R36" s="53" t="n">
        <f aca="false">IF(F36&gt;0,1,0)+IF(H36&gt;0,1,0)+IF(J36&gt;0,1,0)+IF(L36&gt;0,1,0)+IF(N36&gt;0,1,0)+IF(P36&gt;0,1,0)</f>
        <v>4</v>
      </c>
      <c r="S36" s="57" t="n">
        <f aca="false">SUM(F36,H36,J36,L36,N36,P36)</f>
        <v>6</v>
      </c>
      <c r="T36" s="57" t="n">
        <f aca="false">IF(G36&gt;0,1,0)+IF(I36&gt;0,1,0)+IF(K36&gt;0,1,0)+IF(M36&gt;0,1,0)+IF(O36&gt;0,1,0)+IF(Q36&gt;0,1,0)</f>
        <v>5</v>
      </c>
      <c r="U36" s="52" t="n">
        <f aca="false">SUM(G36,I36,K36,M36,O36,Q36)</f>
        <v>6</v>
      </c>
      <c r="V36" s="53"/>
      <c r="W36" s="57"/>
      <c r="X36" s="57"/>
      <c r="Y36" s="52"/>
      <c r="Z36" s="84" t="n">
        <v>29</v>
      </c>
      <c r="AA36" s="47" t="n">
        <v>2</v>
      </c>
    </row>
    <row r="37" customFormat="false" ht="15" hidden="false" customHeight="true" outlineLevel="0" collapsed="false">
      <c r="A37" s="35" t="n">
        <v>30</v>
      </c>
      <c r="B37" s="36" t="s">
        <v>66</v>
      </c>
      <c r="C37" s="37" t="s">
        <v>67</v>
      </c>
      <c r="D37" s="37" t="n">
        <v>1987</v>
      </c>
      <c r="E37" s="50" t="s">
        <v>26</v>
      </c>
      <c r="F37" s="60" t="n">
        <v>0</v>
      </c>
      <c r="G37" s="61" t="n">
        <v>1</v>
      </c>
      <c r="H37" s="62" t="n">
        <v>1</v>
      </c>
      <c r="I37" s="63" t="n">
        <v>1</v>
      </c>
      <c r="J37" s="60" t="n">
        <v>1</v>
      </c>
      <c r="K37" s="61" t="n">
        <v>1</v>
      </c>
      <c r="L37" s="62" t="n">
        <v>0</v>
      </c>
      <c r="M37" s="63" t="n">
        <v>1</v>
      </c>
      <c r="N37" s="62" t="n">
        <v>1</v>
      </c>
      <c r="O37" s="63" t="n">
        <v>1</v>
      </c>
      <c r="P37" s="60" t="n">
        <v>0</v>
      </c>
      <c r="Q37" s="61" t="n">
        <v>1</v>
      </c>
      <c r="R37" s="53" t="n">
        <f aca="false">IF(F37&gt;0,1,0)+IF(H37&gt;0,1,0)+IF(J37&gt;0,1,0)+IF(L37&gt;0,1,0)+IF(N37&gt;0,1,0)+IF(P37&gt;0,1,0)</f>
        <v>3</v>
      </c>
      <c r="S37" s="57" t="n">
        <f aca="false">SUM(F37,H37,J37,L37,N37,P37)</f>
        <v>3</v>
      </c>
      <c r="T37" s="57" t="n">
        <f aca="false">IF(G37&gt;0,1,0)+IF(I37&gt;0,1,0)+IF(K37&gt;0,1,0)+IF(M37&gt;0,1,0)+IF(O37&gt;0,1,0)+IF(Q37&gt;0,1,0)</f>
        <v>6</v>
      </c>
      <c r="U37" s="52" t="n">
        <f aca="false">SUM(G37,I37,K37,M37,O37,Q37)</f>
        <v>6</v>
      </c>
      <c r="V37" s="53"/>
      <c r="W37" s="57"/>
      <c r="X37" s="57"/>
      <c r="Y37" s="52"/>
      <c r="Z37" s="84" t="n">
        <v>30</v>
      </c>
      <c r="AA37" s="47" t="n">
        <v>2</v>
      </c>
    </row>
    <row r="38" customFormat="false" ht="15" hidden="false" customHeight="true" outlineLevel="0" collapsed="false">
      <c r="A38" s="35" t="n">
        <v>31</v>
      </c>
      <c r="B38" s="36" t="s">
        <v>68</v>
      </c>
      <c r="C38" s="37" t="s">
        <v>34</v>
      </c>
      <c r="D38" s="37" t="n">
        <v>1981</v>
      </c>
      <c r="E38" s="50" t="n">
        <v>1</v>
      </c>
      <c r="F38" s="60" t="n">
        <v>0</v>
      </c>
      <c r="G38" s="61" t="n">
        <v>1</v>
      </c>
      <c r="H38" s="62" t="n">
        <v>1</v>
      </c>
      <c r="I38" s="63" t="n">
        <v>1</v>
      </c>
      <c r="J38" s="60" t="n">
        <v>1</v>
      </c>
      <c r="K38" s="61" t="n">
        <v>1</v>
      </c>
      <c r="L38" s="62" t="n">
        <v>0</v>
      </c>
      <c r="M38" s="63" t="n">
        <v>0</v>
      </c>
      <c r="N38" s="62" t="n">
        <v>1</v>
      </c>
      <c r="O38" s="63" t="n">
        <v>1</v>
      </c>
      <c r="P38" s="60" t="n">
        <v>0</v>
      </c>
      <c r="Q38" s="61" t="n">
        <v>1</v>
      </c>
      <c r="R38" s="53" t="n">
        <f aca="false">IF(F38&gt;0,1,0)+IF(H38&gt;0,1,0)+IF(J38&gt;0,1,0)+IF(L38&gt;0,1,0)+IF(N38&gt;0,1,0)+IF(P38&gt;0,1,0)</f>
        <v>3</v>
      </c>
      <c r="S38" s="57" t="n">
        <f aca="false">SUM(F38,H38,J38,L38,N38,P38)</f>
        <v>3</v>
      </c>
      <c r="T38" s="57" t="n">
        <f aca="false">IF(G38&gt;0,1,0)+IF(I38&gt;0,1,0)+IF(K38&gt;0,1,0)+IF(M38&gt;0,1,0)+IF(O38&gt;0,1,0)+IF(Q38&gt;0,1,0)</f>
        <v>5</v>
      </c>
      <c r="U38" s="52" t="n">
        <f aca="false">SUM(G38,I38,K38,M38,O38,Q38)</f>
        <v>5</v>
      </c>
      <c r="V38" s="53"/>
      <c r="W38" s="57"/>
      <c r="X38" s="57"/>
      <c r="Y38" s="52"/>
      <c r="Z38" s="84" t="n">
        <v>31</v>
      </c>
      <c r="AA38" s="47" t="n">
        <v>2</v>
      </c>
    </row>
    <row r="39" customFormat="false" ht="15" hidden="false" customHeight="true" outlineLevel="0" collapsed="false">
      <c r="A39" s="35" t="n">
        <v>32</v>
      </c>
      <c r="B39" s="36" t="s">
        <v>69</v>
      </c>
      <c r="C39" s="37" t="s">
        <v>37</v>
      </c>
      <c r="D39" s="37"/>
      <c r="E39" s="50" t="s">
        <v>26</v>
      </c>
      <c r="F39" s="60" t="n">
        <v>1</v>
      </c>
      <c r="G39" s="61" t="n">
        <v>1</v>
      </c>
      <c r="H39" s="62" t="n">
        <v>0</v>
      </c>
      <c r="I39" s="63" t="n">
        <v>1</v>
      </c>
      <c r="J39" s="60" t="n">
        <v>1</v>
      </c>
      <c r="K39" s="61" t="n">
        <v>1</v>
      </c>
      <c r="L39" s="62" t="n">
        <v>0</v>
      </c>
      <c r="M39" s="63" t="n">
        <v>1</v>
      </c>
      <c r="N39" s="62" t="n">
        <v>2</v>
      </c>
      <c r="O39" s="63" t="n">
        <v>1</v>
      </c>
      <c r="P39" s="87" t="n">
        <v>0</v>
      </c>
      <c r="Q39" s="88" t="n">
        <v>1</v>
      </c>
      <c r="R39" s="53" t="n">
        <f aca="false">IF(F39&gt;0,1,0)+IF(H39&gt;0,1,0)+IF(J39&gt;0,1,0)+IF(L39&gt;0,1,0)+IF(N39&gt;0,1,0)+IF(P39&gt;0,1,0)</f>
        <v>3</v>
      </c>
      <c r="S39" s="57" t="n">
        <f aca="false">SUM(F39,H39,J39,L39,N39,P39)</f>
        <v>4</v>
      </c>
      <c r="T39" s="57" t="n">
        <f aca="false">IF(G39&gt;0,1,0)+IF(I39&gt;0,1,0)+IF(K39&gt;0,1,0)+IF(M39&gt;0,1,0)+IF(O39&gt;0,1,0)+IF(Q39&gt;0,1,0)</f>
        <v>6</v>
      </c>
      <c r="U39" s="52" t="n">
        <f aca="false">SUM(G39,I39,K39,M39,O39,Q39)</f>
        <v>6</v>
      </c>
      <c r="V39" s="53"/>
      <c r="W39" s="57"/>
      <c r="X39" s="57"/>
      <c r="Y39" s="52"/>
      <c r="Z39" s="84" t="n">
        <v>32</v>
      </c>
      <c r="AA39" s="47" t="n">
        <v>2</v>
      </c>
    </row>
    <row r="40" customFormat="false" ht="15" hidden="false" customHeight="true" outlineLevel="0" collapsed="false">
      <c r="A40" s="35" t="n">
        <v>33</v>
      </c>
      <c r="B40" s="36" t="s">
        <v>70</v>
      </c>
      <c r="C40" s="37" t="s">
        <v>40</v>
      </c>
      <c r="D40" s="37" t="n">
        <v>1987</v>
      </c>
      <c r="E40" s="50" t="s">
        <v>26</v>
      </c>
      <c r="F40" s="60" t="n">
        <v>0</v>
      </c>
      <c r="G40" s="61" t="n">
        <v>1</v>
      </c>
      <c r="H40" s="62" t="n">
        <v>2</v>
      </c>
      <c r="I40" s="63" t="n">
        <v>1</v>
      </c>
      <c r="J40" s="60" t="n">
        <v>1</v>
      </c>
      <c r="K40" s="61" t="n">
        <v>1</v>
      </c>
      <c r="L40" s="62" t="n">
        <v>0</v>
      </c>
      <c r="M40" s="63" t="n">
        <v>0</v>
      </c>
      <c r="N40" s="62" t="n">
        <v>1</v>
      </c>
      <c r="O40" s="63" t="n">
        <v>1</v>
      </c>
      <c r="P40" s="60" t="n">
        <v>0</v>
      </c>
      <c r="Q40" s="61" t="n">
        <v>1</v>
      </c>
      <c r="R40" s="53" t="n">
        <f aca="false">IF(F40&gt;0,1,0)+IF(H40&gt;0,1,0)+IF(J40&gt;0,1,0)+IF(L40&gt;0,1,0)+IF(N40&gt;0,1,0)+IF(P40&gt;0,1,0)</f>
        <v>3</v>
      </c>
      <c r="S40" s="57" t="n">
        <f aca="false">SUM(F40,H40,J40,L40,N40,P40)</f>
        <v>4</v>
      </c>
      <c r="T40" s="57" t="n">
        <f aca="false">IF(G40&gt;0,1,0)+IF(I40&gt;0,1,0)+IF(K40&gt;0,1,0)+IF(M40&gt;0,1,0)+IF(O40&gt;0,1,0)+IF(Q40&gt;0,1,0)</f>
        <v>5</v>
      </c>
      <c r="U40" s="52" t="n">
        <f aca="false">SUM(G40,I40,K40,M40,O40,Q40)</f>
        <v>5</v>
      </c>
      <c r="V40" s="53"/>
      <c r="W40" s="57"/>
      <c r="X40" s="57"/>
      <c r="Y40" s="52"/>
      <c r="Z40" s="84" t="n">
        <v>33</v>
      </c>
      <c r="AA40" s="47" t="n">
        <v>2</v>
      </c>
    </row>
    <row r="41" customFormat="false" ht="15" hidden="false" customHeight="true" outlineLevel="0" collapsed="false">
      <c r="A41" s="35" t="n">
        <v>34</v>
      </c>
      <c r="B41" s="36" t="s">
        <v>71</v>
      </c>
      <c r="C41" s="37" t="s">
        <v>60</v>
      </c>
      <c r="D41" s="37" t="n">
        <v>1978</v>
      </c>
      <c r="E41" s="50" t="n">
        <v>2</v>
      </c>
      <c r="F41" s="87" t="n">
        <v>0</v>
      </c>
      <c r="G41" s="88" t="n">
        <v>1</v>
      </c>
      <c r="H41" s="62" t="n">
        <v>2</v>
      </c>
      <c r="I41" s="63" t="n">
        <v>2</v>
      </c>
      <c r="J41" s="60" t="n">
        <v>2</v>
      </c>
      <c r="K41" s="61" t="n">
        <v>2</v>
      </c>
      <c r="L41" s="62" t="n">
        <v>0</v>
      </c>
      <c r="M41" s="63" t="n">
        <v>0</v>
      </c>
      <c r="N41" s="62" t="n">
        <v>1</v>
      </c>
      <c r="O41" s="63" t="n">
        <v>1</v>
      </c>
      <c r="P41" s="60" t="n">
        <v>0</v>
      </c>
      <c r="Q41" s="61" t="n">
        <v>0</v>
      </c>
      <c r="R41" s="53" t="n">
        <f aca="false">IF(F41&gt;0,1,0)+IF(H41&gt;0,1,0)+IF(J41&gt;0,1,0)+IF(L41&gt;0,1,0)+IF(N41&gt;0,1,0)+IF(P41&gt;0,1,0)</f>
        <v>3</v>
      </c>
      <c r="S41" s="57" t="n">
        <f aca="false">SUM(F41,H41,J41,L41,N41,P41)</f>
        <v>5</v>
      </c>
      <c r="T41" s="57" t="n">
        <f aca="false">IF(G41&gt;0,1,0)+IF(I41&gt;0,1,0)+IF(K41&gt;0,1,0)+IF(M41&gt;0,1,0)+IF(O41&gt;0,1,0)+IF(Q41&gt;0,1,0)</f>
        <v>4</v>
      </c>
      <c r="U41" s="52" t="n">
        <f aca="false">SUM(G41,I41,K41,M41,O41,Q41)</f>
        <v>6</v>
      </c>
      <c r="V41" s="53"/>
      <c r="W41" s="57"/>
      <c r="X41" s="57"/>
      <c r="Y41" s="52"/>
      <c r="Z41" s="84" t="n">
        <v>34</v>
      </c>
      <c r="AA41" s="47" t="n">
        <v>2</v>
      </c>
    </row>
    <row r="42" customFormat="false" ht="15" hidden="false" customHeight="true" outlineLevel="0" collapsed="false">
      <c r="A42" s="35" t="n">
        <v>35</v>
      </c>
      <c r="B42" s="36" t="s">
        <v>72</v>
      </c>
      <c r="C42" s="37" t="s">
        <v>73</v>
      </c>
      <c r="D42" s="37" t="n">
        <v>1984</v>
      </c>
      <c r="E42" s="50" t="n">
        <v>2</v>
      </c>
      <c r="F42" s="60" t="n">
        <v>1</v>
      </c>
      <c r="G42" s="61" t="n">
        <v>1</v>
      </c>
      <c r="H42" s="62" t="n">
        <v>0</v>
      </c>
      <c r="I42" s="63" t="n">
        <v>1</v>
      </c>
      <c r="J42" s="60" t="n">
        <v>1</v>
      </c>
      <c r="K42" s="61" t="n">
        <v>1</v>
      </c>
      <c r="L42" s="62" t="n">
        <v>0</v>
      </c>
      <c r="M42" s="63" t="n">
        <v>0</v>
      </c>
      <c r="N42" s="62" t="n">
        <v>0</v>
      </c>
      <c r="O42" s="63" t="n">
        <v>1</v>
      </c>
      <c r="P42" s="60" t="n">
        <v>0</v>
      </c>
      <c r="Q42" s="61" t="n">
        <v>1</v>
      </c>
      <c r="R42" s="53" t="n">
        <f aca="false">IF(F42&gt;0,1,0)+IF(H42&gt;0,1,0)+IF(J42&gt;0,1,0)+IF(L42&gt;0,1,0)+IF(N42&gt;0,1,0)+IF(P42&gt;0,1,0)</f>
        <v>2</v>
      </c>
      <c r="S42" s="57" t="n">
        <f aca="false">SUM(F42,H42,J42,L42,N42,P42)</f>
        <v>2</v>
      </c>
      <c r="T42" s="57" t="n">
        <f aca="false">IF(G42&gt;0,1,0)+IF(I42&gt;0,1,0)+IF(K42&gt;0,1,0)+IF(M42&gt;0,1,0)+IF(O42&gt;0,1,0)+IF(Q42&gt;0,1,0)</f>
        <v>5</v>
      </c>
      <c r="U42" s="52" t="n">
        <f aca="false">SUM(G42,I42,K42,M42,O42,Q42)</f>
        <v>5</v>
      </c>
      <c r="V42" s="53"/>
      <c r="W42" s="57"/>
      <c r="X42" s="57"/>
      <c r="Y42" s="52"/>
      <c r="Z42" s="84" t="n">
        <v>35</v>
      </c>
      <c r="AA42" s="47" t="n">
        <v>3</v>
      </c>
    </row>
    <row r="43" customFormat="false" ht="15" hidden="false" customHeight="true" outlineLevel="0" collapsed="false">
      <c r="A43" s="35" t="n">
        <v>36</v>
      </c>
      <c r="B43" s="89" t="s">
        <v>74</v>
      </c>
      <c r="C43" s="37" t="s">
        <v>34</v>
      </c>
      <c r="D43" s="37" t="n">
        <v>1986</v>
      </c>
      <c r="E43" s="50" t="n">
        <v>3</v>
      </c>
      <c r="F43" s="60" t="n">
        <v>0</v>
      </c>
      <c r="G43" s="61" t="n">
        <v>1</v>
      </c>
      <c r="H43" s="62" t="n">
        <v>0</v>
      </c>
      <c r="I43" s="63" t="n">
        <v>2</v>
      </c>
      <c r="J43" s="60" t="n">
        <v>1</v>
      </c>
      <c r="K43" s="61" t="n">
        <v>1</v>
      </c>
      <c r="L43" s="62" t="n">
        <v>0</v>
      </c>
      <c r="M43" s="63" t="n">
        <v>0</v>
      </c>
      <c r="N43" s="62" t="n">
        <v>1</v>
      </c>
      <c r="O43" s="63" t="n">
        <v>1</v>
      </c>
      <c r="P43" s="60" t="n">
        <v>0</v>
      </c>
      <c r="Q43" s="61" t="n">
        <v>1</v>
      </c>
      <c r="R43" s="53" t="n">
        <f aca="false">IF(F43&gt;0,1,0)+IF(H43&gt;0,1,0)+IF(J43&gt;0,1,0)+IF(L43&gt;0,1,0)+IF(N43&gt;0,1,0)+IF(P43&gt;0,1,0)</f>
        <v>2</v>
      </c>
      <c r="S43" s="57" t="n">
        <f aca="false">SUM(F43,H43,J43,L43,N43,P43)</f>
        <v>2</v>
      </c>
      <c r="T43" s="57" t="n">
        <f aca="false">IF(G43&gt;0,1,0)+IF(I43&gt;0,1,0)+IF(K43&gt;0,1,0)+IF(M43&gt;0,1,0)+IF(O43&gt;0,1,0)+IF(Q43&gt;0,1,0)</f>
        <v>5</v>
      </c>
      <c r="U43" s="52" t="n">
        <f aca="false">SUM(G43,I43,K43,M43,O43,Q43)</f>
        <v>6</v>
      </c>
      <c r="V43" s="53"/>
      <c r="W43" s="57"/>
      <c r="X43" s="57"/>
      <c r="Y43" s="52"/>
      <c r="Z43" s="84" t="n">
        <v>36</v>
      </c>
      <c r="AA43" s="47" t="n">
        <v>3</v>
      </c>
    </row>
    <row r="44" customFormat="false" ht="15" hidden="false" customHeight="true" outlineLevel="0" collapsed="false">
      <c r="A44" s="35" t="n">
        <v>37</v>
      </c>
      <c r="B44" s="36" t="s">
        <v>75</v>
      </c>
      <c r="C44" s="37" t="s">
        <v>63</v>
      </c>
      <c r="D44" s="37"/>
      <c r="E44" s="50" t="n">
        <v>1</v>
      </c>
      <c r="F44" s="60" t="n">
        <v>0</v>
      </c>
      <c r="G44" s="61" t="n">
        <v>1</v>
      </c>
      <c r="H44" s="62" t="n">
        <v>0</v>
      </c>
      <c r="I44" s="63" t="n">
        <v>1</v>
      </c>
      <c r="J44" s="60" t="n">
        <v>1</v>
      </c>
      <c r="K44" s="61" t="n">
        <v>1</v>
      </c>
      <c r="L44" s="62" t="n">
        <v>0</v>
      </c>
      <c r="M44" s="63" t="n">
        <v>0</v>
      </c>
      <c r="N44" s="62" t="n">
        <v>1</v>
      </c>
      <c r="O44" s="63" t="n">
        <v>1</v>
      </c>
      <c r="P44" s="60" t="n">
        <v>0</v>
      </c>
      <c r="Q44" s="61" t="n">
        <v>0</v>
      </c>
      <c r="R44" s="53" t="n">
        <f aca="false">IF(F44&gt;0,1,0)+IF(H44&gt;0,1,0)+IF(J44&gt;0,1,0)+IF(L44&gt;0,1,0)+IF(N44&gt;0,1,0)+IF(P44&gt;0,1,0)</f>
        <v>2</v>
      </c>
      <c r="S44" s="57" t="n">
        <f aca="false">SUM(F44,H44,J44,L44,N44,P44)</f>
        <v>2</v>
      </c>
      <c r="T44" s="57" t="n">
        <f aca="false">IF(G44&gt;0,1,0)+IF(I44&gt;0,1,0)+IF(K44&gt;0,1,0)+IF(M44&gt;0,1,0)+IF(O44&gt;0,1,0)+IF(Q44&gt;0,1,0)</f>
        <v>4</v>
      </c>
      <c r="U44" s="52" t="n">
        <f aca="false">SUM(G44,I44,K44,M44,O44,Q44)</f>
        <v>4</v>
      </c>
      <c r="V44" s="53"/>
      <c r="W44" s="57"/>
      <c r="X44" s="57"/>
      <c r="Y44" s="52"/>
      <c r="Z44" s="84" t="n">
        <v>37</v>
      </c>
      <c r="AA44" s="47" t="n">
        <v>3</v>
      </c>
    </row>
    <row r="45" customFormat="false" ht="15" hidden="false" customHeight="true" outlineLevel="0" collapsed="false">
      <c r="A45" s="35" t="n">
        <v>38</v>
      </c>
      <c r="B45" s="36" t="s">
        <v>76</v>
      </c>
      <c r="C45" s="37" t="s">
        <v>60</v>
      </c>
      <c r="D45" s="37" t="n">
        <v>1972</v>
      </c>
      <c r="E45" s="50" t="n">
        <v>2</v>
      </c>
      <c r="F45" s="60" t="n">
        <v>0</v>
      </c>
      <c r="G45" s="61" t="n">
        <v>1</v>
      </c>
      <c r="H45" s="62" t="n">
        <v>1</v>
      </c>
      <c r="I45" s="63" t="n">
        <v>1</v>
      </c>
      <c r="J45" s="60" t="n">
        <v>1</v>
      </c>
      <c r="K45" s="61" t="n">
        <v>1</v>
      </c>
      <c r="L45" s="62" t="n">
        <v>0</v>
      </c>
      <c r="M45" s="63" t="n">
        <v>0</v>
      </c>
      <c r="N45" s="62" t="n">
        <v>0</v>
      </c>
      <c r="O45" s="63" t="n">
        <v>1</v>
      </c>
      <c r="P45" s="60" t="n">
        <v>0</v>
      </c>
      <c r="Q45" s="61" t="n">
        <v>0</v>
      </c>
      <c r="R45" s="53" t="n">
        <f aca="false">IF(F45&gt;0,1,0)+IF(H45&gt;0,1,0)+IF(J45&gt;0,1,0)+IF(L45&gt;0,1,0)+IF(N45&gt;0,1,0)+IF(P45&gt;0,1,0)</f>
        <v>2</v>
      </c>
      <c r="S45" s="57" t="n">
        <f aca="false">SUM(F45,H45,J45,L45,N45,P45)</f>
        <v>2</v>
      </c>
      <c r="T45" s="57" t="n">
        <f aca="false">IF(G45&gt;0,1,0)+IF(I45&gt;0,1,0)+IF(K45&gt;0,1,0)+IF(M45&gt;0,1,0)+IF(O45&gt;0,1,0)+IF(Q45&gt;0,1,0)</f>
        <v>4</v>
      </c>
      <c r="U45" s="52" t="n">
        <f aca="false">SUM(G45,I45,K45,M45,O45,Q45)</f>
        <v>4</v>
      </c>
      <c r="V45" s="53"/>
      <c r="W45" s="57"/>
      <c r="X45" s="57"/>
      <c r="Y45" s="52"/>
      <c r="Z45" s="84" t="n">
        <v>37</v>
      </c>
      <c r="AA45" s="47" t="n">
        <v>3</v>
      </c>
    </row>
    <row r="46" customFormat="false" ht="15" hidden="false" customHeight="true" outlineLevel="0" collapsed="false">
      <c r="A46" s="35" t="n">
        <v>39</v>
      </c>
      <c r="B46" s="36" t="s">
        <v>77</v>
      </c>
      <c r="C46" s="37" t="s">
        <v>78</v>
      </c>
      <c r="D46" s="37" t="n">
        <v>1982</v>
      </c>
      <c r="E46" s="50" t="n">
        <v>3</v>
      </c>
      <c r="F46" s="60" t="n">
        <v>0</v>
      </c>
      <c r="G46" s="61" t="n">
        <v>1</v>
      </c>
      <c r="H46" s="62" t="n">
        <v>1</v>
      </c>
      <c r="I46" s="63" t="n">
        <v>1</v>
      </c>
      <c r="J46" s="60" t="n">
        <v>1</v>
      </c>
      <c r="K46" s="61" t="n">
        <v>1</v>
      </c>
      <c r="L46" s="62" t="n">
        <v>0</v>
      </c>
      <c r="M46" s="63" t="n">
        <v>0</v>
      </c>
      <c r="N46" s="62" t="n">
        <v>0</v>
      </c>
      <c r="O46" s="63" t="n">
        <v>1</v>
      </c>
      <c r="P46" s="60" t="n">
        <v>0</v>
      </c>
      <c r="Q46" s="61" t="n">
        <v>0</v>
      </c>
      <c r="R46" s="53" t="n">
        <f aca="false">IF(F46&gt;0,1,0)+IF(H46&gt;0,1,0)+IF(J46&gt;0,1,0)+IF(L46&gt;0,1,0)+IF(N46&gt;0,1,0)+IF(P46&gt;0,1,0)</f>
        <v>2</v>
      </c>
      <c r="S46" s="57" t="n">
        <f aca="false">SUM(F46,H46,J46,L46,N46,P46)</f>
        <v>2</v>
      </c>
      <c r="T46" s="57" t="n">
        <f aca="false">IF(G46&gt;0,1,0)+IF(I46&gt;0,1,0)+IF(K46&gt;0,1,0)+IF(M46&gt;0,1,0)+IF(O46&gt;0,1,0)+IF(Q46&gt;0,1,0)</f>
        <v>4</v>
      </c>
      <c r="U46" s="52" t="n">
        <f aca="false">SUM(G46,I46,K46,M46,O46,Q46)</f>
        <v>4</v>
      </c>
      <c r="V46" s="53"/>
      <c r="W46" s="57"/>
      <c r="X46" s="57"/>
      <c r="Y46" s="52"/>
      <c r="Z46" s="84" t="n">
        <v>37</v>
      </c>
      <c r="AA46" s="47" t="n">
        <v>3</v>
      </c>
    </row>
    <row r="47" customFormat="false" ht="15" hidden="false" customHeight="true" outlineLevel="0" collapsed="false">
      <c r="A47" s="35" t="n">
        <v>40</v>
      </c>
      <c r="B47" s="36" t="s">
        <v>79</v>
      </c>
      <c r="C47" s="37" t="s">
        <v>80</v>
      </c>
      <c r="D47" s="37" t="n">
        <v>1987</v>
      </c>
      <c r="E47" s="50" t="n">
        <v>2</v>
      </c>
      <c r="F47" s="60" t="n">
        <v>0</v>
      </c>
      <c r="G47" s="61" t="n">
        <v>1</v>
      </c>
      <c r="H47" s="62" t="n">
        <v>0</v>
      </c>
      <c r="I47" s="63" t="n">
        <v>2</v>
      </c>
      <c r="J47" s="60" t="n">
        <v>1</v>
      </c>
      <c r="K47" s="61" t="n">
        <v>1</v>
      </c>
      <c r="L47" s="62" t="n">
        <v>0</v>
      </c>
      <c r="M47" s="63" t="n">
        <v>0</v>
      </c>
      <c r="N47" s="62" t="n">
        <v>1</v>
      </c>
      <c r="O47" s="63" t="n">
        <v>1</v>
      </c>
      <c r="P47" s="60" t="n">
        <v>0</v>
      </c>
      <c r="Q47" s="61" t="n">
        <v>0</v>
      </c>
      <c r="R47" s="53" t="n">
        <f aca="false">IF(F47&gt;0,1,0)+IF(H47&gt;0,1,0)+IF(J47&gt;0,1,0)+IF(L47&gt;0,1,0)+IF(N47&gt;0,1,0)+IF(P47&gt;0,1,0)</f>
        <v>2</v>
      </c>
      <c r="S47" s="57" t="n">
        <f aca="false">SUM(F47,H47,J47,L47,N47,P47)</f>
        <v>2</v>
      </c>
      <c r="T47" s="57" t="n">
        <f aca="false">IF(G47&gt;0,1,0)+IF(I47&gt;0,1,0)+IF(K47&gt;0,1,0)+IF(M47&gt;0,1,0)+IF(O47&gt;0,1,0)+IF(Q47&gt;0,1,0)</f>
        <v>4</v>
      </c>
      <c r="U47" s="52" t="n">
        <f aca="false">SUM(G47,I47,K47,M47,O47,Q47)</f>
        <v>5</v>
      </c>
      <c r="V47" s="53"/>
      <c r="W47" s="57"/>
      <c r="X47" s="57"/>
      <c r="Y47" s="52"/>
      <c r="Z47" s="84" t="n">
        <v>40</v>
      </c>
      <c r="AA47" s="47" t="n">
        <v>3</v>
      </c>
    </row>
    <row r="48" customFormat="false" ht="15" hidden="false" customHeight="true" outlineLevel="0" collapsed="false">
      <c r="A48" s="35" t="n">
        <v>41</v>
      </c>
      <c r="B48" s="36" t="s">
        <v>81</v>
      </c>
      <c r="C48" s="37" t="s">
        <v>43</v>
      </c>
      <c r="D48" s="37"/>
      <c r="E48" s="50" t="s">
        <v>82</v>
      </c>
      <c r="F48" s="60" t="n">
        <v>0</v>
      </c>
      <c r="G48" s="61" t="n">
        <v>1</v>
      </c>
      <c r="H48" s="62" t="n">
        <v>2</v>
      </c>
      <c r="I48" s="63" t="n">
        <v>1</v>
      </c>
      <c r="J48" s="60" t="n">
        <v>1</v>
      </c>
      <c r="K48" s="61" t="n">
        <v>1</v>
      </c>
      <c r="L48" s="62" t="n">
        <v>0</v>
      </c>
      <c r="M48" s="63" t="n">
        <v>0</v>
      </c>
      <c r="N48" s="62" t="n">
        <v>0</v>
      </c>
      <c r="O48" s="63" t="n">
        <v>1</v>
      </c>
      <c r="P48" s="60" t="n">
        <v>0</v>
      </c>
      <c r="Q48" s="61" t="n">
        <v>1</v>
      </c>
      <c r="R48" s="53" t="n">
        <f aca="false">IF(F48&gt;0,1,0)+IF(H48&gt;0,1,0)+IF(J48&gt;0,1,0)+IF(L48&gt;0,1,0)+IF(N48&gt;0,1,0)+IF(P48&gt;0,1,0)</f>
        <v>2</v>
      </c>
      <c r="S48" s="57" t="n">
        <f aca="false">SUM(F48,H48,J48,L48,N48,P48)</f>
        <v>3</v>
      </c>
      <c r="T48" s="57" t="n">
        <f aca="false">IF(G48&gt;0,1,0)+IF(I48&gt;0,1,0)+IF(K48&gt;0,1,0)+IF(M48&gt;0,1,0)+IF(O48&gt;0,1,0)+IF(Q48&gt;0,1,0)</f>
        <v>5</v>
      </c>
      <c r="U48" s="52" t="n">
        <f aca="false">SUM(G48,I48,K48,M48,O48,Q48)</f>
        <v>5</v>
      </c>
      <c r="V48" s="53"/>
      <c r="W48" s="57"/>
      <c r="X48" s="57"/>
      <c r="Y48" s="52"/>
      <c r="Z48" s="84" t="n">
        <v>41</v>
      </c>
      <c r="AA48" s="47" t="n">
        <v>3</v>
      </c>
    </row>
    <row r="49" customFormat="false" ht="15" hidden="false" customHeight="true" outlineLevel="0" collapsed="false">
      <c r="A49" s="35" t="n">
        <v>42</v>
      </c>
      <c r="B49" s="36" t="s">
        <v>83</v>
      </c>
      <c r="C49" s="37" t="s">
        <v>43</v>
      </c>
      <c r="D49" s="37" t="n">
        <v>1979</v>
      </c>
      <c r="E49" s="50" t="s">
        <v>82</v>
      </c>
      <c r="F49" s="87" t="n">
        <v>0</v>
      </c>
      <c r="G49" s="88" t="n">
        <v>3</v>
      </c>
      <c r="H49" s="62" t="n">
        <v>2</v>
      </c>
      <c r="I49" s="63" t="n">
        <v>2</v>
      </c>
      <c r="J49" s="60" t="n">
        <v>1</v>
      </c>
      <c r="K49" s="61" t="n">
        <v>1</v>
      </c>
      <c r="L49" s="62" t="n">
        <v>0</v>
      </c>
      <c r="M49" s="63" t="n">
        <v>0</v>
      </c>
      <c r="N49" s="62" t="n">
        <v>0</v>
      </c>
      <c r="O49" s="63" t="n">
        <v>1</v>
      </c>
      <c r="P49" s="60" t="n">
        <v>0</v>
      </c>
      <c r="Q49" s="61" t="n">
        <v>1</v>
      </c>
      <c r="R49" s="53" t="n">
        <f aca="false">IF(F49&gt;0,1,0)+IF(H49&gt;0,1,0)+IF(J49&gt;0,1,0)+IF(L49&gt;0,1,0)+IF(N49&gt;0,1,0)+IF(P49&gt;0,1,0)</f>
        <v>2</v>
      </c>
      <c r="S49" s="57" t="n">
        <f aca="false">SUM(F49,H49,J49,L49,N49,P49)</f>
        <v>3</v>
      </c>
      <c r="T49" s="57" t="n">
        <f aca="false">IF(G49&gt;0,1,0)+IF(I49&gt;0,1,0)+IF(K49&gt;0,1,0)+IF(M49&gt;0,1,0)+IF(O49&gt;0,1,0)+IF(Q49&gt;0,1,0)</f>
        <v>5</v>
      </c>
      <c r="U49" s="52" t="n">
        <f aca="false">SUM(G49,I49,K49,M49,O49,Q49)</f>
        <v>8</v>
      </c>
      <c r="V49" s="53"/>
      <c r="W49" s="57"/>
      <c r="X49" s="57"/>
      <c r="Y49" s="52"/>
      <c r="Z49" s="84" t="n">
        <v>42</v>
      </c>
      <c r="AA49" s="47" t="n">
        <v>3</v>
      </c>
    </row>
    <row r="50" customFormat="false" ht="15" hidden="false" customHeight="true" outlineLevel="0" collapsed="false">
      <c r="A50" s="35" t="n">
        <v>43</v>
      </c>
      <c r="B50" s="36" t="s">
        <v>84</v>
      </c>
      <c r="C50" s="37" t="s">
        <v>85</v>
      </c>
      <c r="D50" s="37" t="n">
        <v>1981</v>
      </c>
      <c r="E50" s="50" t="s">
        <v>82</v>
      </c>
      <c r="F50" s="60" t="n">
        <v>0</v>
      </c>
      <c r="G50" s="61" t="n">
        <v>1</v>
      </c>
      <c r="H50" s="62" t="n">
        <v>0</v>
      </c>
      <c r="I50" s="63" t="n">
        <v>1</v>
      </c>
      <c r="J50" s="60" t="n">
        <v>1</v>
      </c>
      <c r="K50" s="61" t="n">
        <v>1</v>
      </c>
      <c r="L50" s="62" t="n">
        <v>0</v>
      </c>
      <c r="M50" s="63" t="n">
        <v>0</v>
      </c>
      <c r="N50" s="62" t="n">
        <v>2</v>
      </c>
      <c r="O50" s="63" t="n">
        <v>1</v>
      </c>
      <c r="P50" s="60" t="n">
        <v>0</v>
      </c>
      <c r="Q50" s="61" t="n">
        <v>0</v>
      </c>
      <c r="R50" s="53" t="n">
        <f aca="false">IF(F50&gt;0,1,0)+IF(H50&gt;0,1,0)+IF(J50&gt;0,1,0)+IF(L50&gt;0,1,0)+IF(N50&gt;0,1,0)+IF(P50&gt;0,1,0)</f>
        <v>2</v>
      </c>
      <c r="S50" s="57" t="n">
        <f aca="false">SUM(F50,H50,J50,L50,N50,P50)</f>
        <v>3</v>
      </c>
      <c r="T50" s="57" t="n">
        <f aca="false">IF(G50&gt;0,1,0)+IF(I50&gt;0,1,0)+IF(K50&gt;0,1,0)+IF(M50&gt;0,1,0)+IF(O50&gt;0,1,0)+IF(Q50&gt;0,1,0)</f>
        <v>4</v>
      </c>
      <c r="U50" s="52" t="n">
        <f aca="false">SUM(G50,I50,K50,M50,O50,Q50)</f>
        <v>4</v>
      </c>
      <c r="V50" s="53"/>
      <c r="W50" s="57"/>
      <c r="X50" s="57"/>
      <c r="Y50" s="52"/>
      <c r="Z50" s="84" t="n">
        <v>43</v>
      </c>
      <c r="AA50" s="47" t="n">
        <v>3</v>
      </c>
    </row>
    <row r="51" customFormat="false" ht="15" hidden="false" customHeight="true" outlineLevel="0" collapsed="false">
      <c r="A51" s="35" t="n">
        <v>44</v>
      </c>
      <c r="B51" s="36" t="s">
        <v>86</v>
      </c>
      <c r="C51" s="37" t="s">
        <v>34</v>
      </c>
      <c r="D51" s="37" t="n">
        <v>1984</v>
      </c>
      <c r="E51" s="50" t="n">
        <v>3</v>
      </c>
      <c r="F51" s="60" t="n">
        <v>1</v>
      </c>
      <c r="G51" s="61" t="n">
        <v>1</v>
      </c>
      <c r="H51" s="62" t="n">
        <v>2</v>
      </c>
      <c r="I51" s="63" t="n">
        <v>1</v>
      </c>
      <c r="J51" s="60" t="n">
        <v>0</v>
      </c>
      <c r="K51" s="61" t="n">
        <v>1</v>
      </c>
      <c r="L51" s="62" t="n">
        <v>0</v>
      </c>
      <c r="M51" s="63" t="n">
        <v>0</v>
      </c>
      <c r="N51" s="62" t="n">
        <v>0</v>
      </c>
      <c r="O51" s="63" t="n">
        <v>1</v>
      </c>
      <c r="P51" s="60" t="n">
        <v>0</v>
      </c>
      <c r="Q51" s="61" t="n">
        <v>0</v>
      </c>
      <c r="R51" s="53" t="n">
        <f aca="false">IF(F51&gt;0,1,0)+IF(H51&gt;0,1,0)+IF(J51&gt;0,1,0)+IF(L51&gt;0,1,0)+IF(N51&gt;0,1,0)+IF(P51&gt;0,1,0)</f>
        <v>2</v>
      </c>
      <c r="S51" s="57" t="n">
        <f aca="false">SUM(F51,H51,J51,L51,N51,P51)</f>
        <v>3</v>
      </c>
      <c r="T51" s="57" t="n">
        <f aca="false">IF(G51&gt;0,1,0)+IF(I51&gt;0,1,0)+IF(K51&gt;0,1,0)+IF(M51&gt;0,1,0)+IF(O51&gt;0,1,0)+IF(Q51&gt;0,1,0)</f>
        <v>4</v>
      </c>
      <c r="U51" s="52" t="n">
        <f aca="false">SUM(G51,I51,K51,M51,O51,Q51)</f>
        <v>4</v>
      </c>
      <c r="V51" s="53"/>
      <c r="W51" s="57"/>
      <c r="X51" s="57"/>
      <c r="Y51" s="52"/>
      <c r="Z51" s="84" t="n">
        <v>43</v>
      </c>
      <c r="AA51" s="47"/>
    </row>
    <row r="52" customFormat="false" ht="15" hidden="false" customHeight="true" outlineLevel="0" collapsed="false">
      <c r="A52" s="35" t="n">
        <v>45</v>
      </c>
      <c r="B52" s="36" t="s">
        <v>87</v>
      </c>
      <c r="C52" s="37" t="s">
        <v>88</v>
      </c>
      <c r="D52" s="37" t="n">
        <v>1989</v>
      </c>
      <c r="E52" s="50" t="n">
        <v>3</v>
      </c>
      <c r="F52" s="60" t="n">
        <v>1</v>
      </c>
      <c r="G52" s="61" t="n">
        <v>1</v>
      </c>
      <c r="H52" s="62" t="n">
        <v>0</v>
      </c>
      <c r="I52" s="63" t="n">
        <v>1</v>
      </c>
      <c r="J52" s="60" t="n">
        <v>2</v>
      </c>
      <c r="K52" s="61" t="n">
        <v>2</v>
      </c>
      <c r="L52" s="62" t="n">
        <v>0</v>
      </c>
      <c r="M52" s="63" t="n">
        <v>0</v>
      </c>
      <c r="N52" s="62" t="n">
        <v>0</v>
      </c>
      <c r="O52" s="63" t="n">
        <v>1</v>
      </c>
      <c r="P52" s="60" t="n">
        <v>0</v>
      </c>
      <c r="Q52" s="61" t="n">
        <v>0</v>
      </c>
      <c r="R52" s="53" t="n">
        <f aca="false">IF(F52&gt;0,1,0)+IF(H52&gt;0,1,0)+IF(J52&gt;0,1,0)+IF(L52&gt;0,1,0)+IF(N52&gt;0,1,0)+IF(P52&gt;0,1,0)</f>
        <v>2</v>
      </c>
      <c r="S52" s="57" t="n">
        <f aca="false">SUM(F52,H52,J52,L52,N52,P52)</f>
        <v>3</v>
      </c>
      <c r="T52" s="57" t="n">
        <f aca="false">IF(G52&gt;0,1,0)+IF(I52&gt;0,1,0)+IF(K52&gt;0,1,0)+IF(M52&gt;0,1,0)+IF(O52&gt;0,1,0)+IF(Q52&gt;0,1,0)</f>
        <v>4</v>
      </c>
      <c r="U52" s="52" t="n">
        <f aca="false">SUM(G52,I52,K52,M52,O52,Q52)</f>
        <v>5</v>
      </c>
      <c r="V52" s="53"/>
      <c r="W52" s="57"/>
      <c r="X52" s="57"/>
      <c r="Y52" s="52"/>
      <c r="Z52" s="84" t="n">
        <v>45</v>
      </c>
      <c r="AA52" s="47"/>
    </row>
    <row r="53" customFormat="false" ht="15" hidden="false" customHeight="true" outlineLevel="0" collapsed="false">
      <c r="A53" s="35" t="n">
        <v>46</v>
      </c>
      <c r="B53" s="36" t="s">
        <v>89</v>
      </c>
      <c r="C53" s="37" t="s">
        <v>85</v>
      </c>
      <c r="D53" s="37" t="n">
        <v>1979</v>
      </c>
      <c r="E53" s="50" t="s">
        <v>82</v>
      </c>
      <c r="F53" s="60" t="n">
        <v>0</v>
      </c>
      <c r="G53" s="61" t="n">
        <v>1</v>
      </c>
      <c r="H53" s="62" t="n">
        <v>0</v>
      </c>
      <c r="I53" s="63" t="n">
        <v>2</v>
      </c>
      <c r="J53" s="60" t="n">
        <v>2</v>
      </c>
      <c r="K53" s="61" t="n">
        <v>1</v>
      </c>
      <c r="L53" s="62" t="n">
        <v>0</v>
      </c>
      <c r="M53" s="63" t="n">
        <v>0</v>
      </c>
      <c r="N53" s="62" t="n">
        <v>1</v>
      </c>
      <c r="O53" s="63" t="n">
        <v>1</v>
      </c>
      <c r="P53" s="60" t="n">
        <v>0</v>
      </c>
      <c r="Q53" s="61" t="n">
        <v>0</v>
      </c>
      <c r="R53" s="53" t="n">
        <f aca="false">IF(F53&gt;0,1,0)+IF(H53&gt;0,1,0)+IF(J53&gt;0,1,0)+IF(L53&gt;0,1,0)+IF(N53&gt;0,1,0)+IF(P53&gt;0,1,0)</f>
        <v>2</v>
      </c>
      <c r="S53" s="57" t="n">
        <f aca="false">SUM(F53,H53,J53,L53,N53,P53)</f>
        <v>3</v>
      </c>
      <c r="T53" s="57" t="n">
        <f aca="false">IF(G53&gt;0,1,0)+IF(I53&gt;0,1,0)+IF(K53&gt;0,1,0)+IF(M53&gt;0,1,0)+IF(O53&gt;0,1,0)+IF(Q53&gt;0,1,0)</f>
        <v>4</v>
      </c>
      <c r="U53" s="52" t="n">
        <f aca="false">SUM(G53,I53,K53,M53,O53,Q53)</f>
        <v>5</v>
      </c>
      <c r="V53" s="53"/>
      <c r="W53" s="57"/>
      <c r="X53" s="57"/>
      <c r="Y53" s="52"/>
      <c r="Z53" s="84" t="n">
        <v>45</v>
      </c>
      <c r="AA53" s="47"/>
    </row>
    <row r="54" customFormat="false" ht="15" hidden="false" customHeight="true" outlineLevel="0" collapsed="false">
      <c r="A54" s="35" t="n">
        <v>47</v>
      </c>
      <c r="B54" s="36" t="s">
        <v>90</v>
      </c>
      <c r="C54" s="85" t="s">
        <v>73</v>
      </c>
      <c r="D54" s="85"/>
      <c r="E54" s="50" t="n">
        <v>3</v>
      </c>
      <c r="F54" s="60" t="n">
        <v>0</v>
      </c>
      <c r="G54" s="61" t="n">
        <v>2</v>
      </c>
      <c r="H54" s="62" t="n">
        <v>0</v>
      </c>
      <c r="I54" s="63" t="n">
        <v>1</v>
      </c>
      <c r="J54" s="60" t="n">
        <v>1</v>
      </c>
      <c r="K54" s="61" t="n">
        <v>1</v>
      </c>
      <c r="L54" s="62" t="n">
        <v>0</v>
      </c>
      <c r="M54" s="63" t="n">
        <v>0</v>
      </c>
      <c r="N54" s="62" t="n">
        <v>2</v>
      </c>
      <c r="O54" s="63" t="n">
        <v>2</v>
      </c>
      <c r="P54" s="60" t="n">
        <v>0</v>
      </c>
      <c r="Q54" s="61" t="n">
        <v>0</v>
      </c>
      <c r="R54" s="53" t="n">
        <f aca="false">IF(F54&gt;0,1,0)+IF(H54&gt;0,1,0)+IF(J54&gt;0,1,0)+IF(L54&gt;0,1,0)+IF(N54&gt;0,1,0)+IF(P54&gt;0,1,0)</f>
        <v>2</v>
      </c>
      <c r="S54" s="57" t="n">
        <f aca="false">SUM(F54,H54,J54,L54,N54,P54)</f>
        <v>3</v>
      </c>
      <c r="T54" s="57" t="n">
        <f aca="false">IF(G54&gt;0,1,0)+IF(I54&gt;0,1,0)+IF(K54&gt;0,1,0)+IF(M54&gt;0,1,0)+IF(O54&gt;0,1,0)+IF(Q54&gt;0,1,0)</f>
        <v>4</v>
      </c>
      <c r="U54" s="52" t="n">
        <f aca="false">SUM(G54,I54,K54,M54,O54,Q54)</f>
        <v>6</v>
      </c>
      <c r="V54" s="53"/>
      <c r="W54" s="57"/>
      <c r="X54" s="57"/>
      <c r="Y54" s="52"/>
      <c r="Z54" s="84" t="n">
        <v>47</v>
      </c>
      <c r="AA54" s="47"/>
    </row>
    <row r="55" customFormat="false" ht="15" hidden="false" customHeight="true" outlineLevel="0" collapsed="false">
      <c r="A55" s="35" t="n">
        <v>48</v>
      </c>
      <c r="B55" s="36" t="s">
        <v>91</v>
      </c>
      <c r="C55" s="37" t="s">
        <v>34</v>
      </c>
      <c r="D55" s="37" t="n">
        <v>1984</v>
      </c>
      <c r="E55" s="50" t="s">
        <v>82</v>
      </c>
      <c r="F55" s="60" t="n">
        <v>0</v>
      </c>
      <c r="G55" s="61" t="n">
        <v>1</v>
      </c>
      <c r="H55" s="62" t="n">
        <v>0</v>
      </c>
      <c r="I55" s="63" t="n">
        <v>1</v>
      </c>
      <c r="J55" s="60" t="n">
        <v>1</v>
      </c>
      <c r="K55" s="61" t="n">
        <v>1</v>
      </c>
      <c r="L55" s="62" t="n">
        <v>0</v>
      </c>
      <c r="M55" s="63" t="n">
        <v>2</v>
      </c>
      <c r="N55" s="62" t="n">
        <v>0</v>
      </c>
      <c r="O55" s="63" t="n">
        <v>1</v>
      </c>
      <c r="P55" s="60" t="n">
        <v>0</v>
      </c>
      <c r="Q55" s="61" t="n">
        <v>2</v>
      </c>
      <c r="R55" s="53" t="n">
        <f aca="false">IF(F55&gt;0,1,0)+IF(H55&gt;0,1,0)+IF(J55&gt;0,1,0)+IF(L55&gt;0,1,0)+IF(N55&gt;0,1,0)+IF(P55&gt;0,1,0)</f>
        <v>1</v>
      </c>
      <c r="S55" s="57" t="n">
        <f aca="false">SUM(F55,H55,J55,L55,N55,P55)</f>
        <v>1</v>
      </c>
      <c r="T55" s="57" t="n">
        <f aca="false">IF(G55&gt;0,1,0)+IF(I55&gt;0,1,0)+IF(K55&gt;0,1,0)+IF(M55&gt;0,1,0)+IF(O55&gt;0,1,0)+IF(Q55&gt;0,1,0)</f>
        <v>6</v>
      </c>
      <c r="U55" s="52" t="n">
        <f aca="false">SUM(G55,I55,K55,M55,O55,Q55)</f>
        <v>8</v>
      </c>
      <c r="V55" s="53"/>
      <c r="W55" s="57"/>
      <c r="X55" s="57"/>
      <c r="Y55" s="52"/>
      <c r="Z55" s="84" t="n">
        <v>48</v>
      </c>
      <c r="AA55" s="47"/>
    </row>
    <row r="56" customFormat="false" ht="15" hidden="false" customHeight="true" outlineLevel="0" collapsed="false">
      <c r="A56" s="35" t="n">
        <v>49</v>
      </c>
      <c r="B56" s="89" t="s">
        <v>92</v>
      </c>
      <c r="C56" s="37" t="s">
        <v>34</v>
      </c>
      <c r="D56" s="37" t="n">
        <v>1985</v>
      </c>
      <c r="E56" s="50" t="n">
        <v>1</v>
      </c>
      <c r="F56" s="60" t="n">
        <v>0</v>
      </c>
      <c r="G56" s="61" t="n">
        <v>1</v>
      </c>
      <c r="H56" s="62" t="n">
        <v>0</v>
      </c>
      <c r="I56" s="63" t="n">
        <v>1</v>
      </c>
      <c r="J56" s="60" t="n">
        <v>0</v>
      </c>
      <c r="K56" s="61" t="n">
        <v>1</v>
      </c>
      <c r="L56" s="62" t="n">
        <v>0</v>
      </c>
      <c r="M56" s="63" t="n">
        <v>0</v>
      </c>
      <c r="N56" s="62" t="n">
        <v>1</v>
      </c>
      <c r="O56" s="63" t="n">
        <v>1</v>
      </c>
      <c r="P56" s="60" t="n">
        <v>0</v>
      </c>
      <c r="Q56" s="61" t="n">
        <v>1</v>
      </c>
      <c r="R56" s="53" t="n">
        <f aca="false">IF(F56&gt;0,1,0)+IF(H56&gt;0,1,0)+IF(J56&gt;0,1,0)+IF(L56&gt;0,1,0)+IF(N56&gt;0,1,0)+IF(P56&gt;0,1,0)</f>
        <v>1</v>
      </c>
      <c r="S56" s="57" t="n">
        <f aca="false">SUM(F56,H56,J56,L56,N56,P56)</f>
        <v>1</v>
      </c>
      <c r="T56" s="57" t="n">
        <f aca="false">IF(G56&gt;0,1,0)+IF(I56&gt;0,1,0)+IF(K56&gt;0,1,0)+IF(M56&gt;0,1,0)+IF(O56&gt;0,1,0)+IF(Q56&gt;0,1,0)</f>
        <v>5</v>
      </c>
      <c r="U56" s="52" t="n">
        <f aca="false">SUM(G56,I56,K56,M56,O56,Q56)</f>
        <v>5</v>
      </c>
      <c r="V56" s="53"/>
      <c r="W56" s="57"/>
      <c r="X56" s="57"/>
      <c r="Y56" s="52"/>
      <c r="Z56" s="84" t="n">
        <v>49</v>
      </c>
      <c r="AA56" s="47"/>
    </row>
    <row r="57" customFormat="false" ht="15" hidden="false" customHeight="true" outlineLevel="0" collapsed="false">
      <c r="A57" s="35" t="n">
        <v>50</v>
      </c>
      <c r="B57" s="36" t="s">
        <v>93</v>
      </c>
      <c r="C57" s="37" t="s">
        <v>67</v>
      </c>
      <c r="D57" s="37" t="n">
        <v>1990</v>
      </c>
      <c r="E57" s="50" t="n">
        <v>2</v>
      </c>
      <c r="F57" s="60" t="n">
        <v>0</v>
      </c>
      <c r="G57" s="61" t="n">
        <v>1</v>
      </c>
      <c r="H57" s="62" t="n">
        <v>0</v>
      </c>
      <c r="I57" s="63" t="n">
        <v>1</v>
      </c>
      <c r="J57" s="60" t="n">
        <v>0</v>
      </c>
      <c r="K57" s="61" t="n">
        <v>1</v>
      </c>
      <c r="L57" s="62" t="n">
        <v>0</v>
      </c>
      <c r="M57" s="63" t="n">
        <v>0</v>
      </c>
      <c r="N57" s="62" t="n">
        <v>1</v>
      </c>
      <c r="O57" s="63" t="n">
        <v>1</v>
      </c>
      <c r="P57" s="60" t="n">
        <v>0</v>
      </c>
      <c r="Q57" s="61" t="n">
        <v>1</v>
      </c>
      <c r="R57" s="53" t="n">
        <f aca="false">IF(F57&gt;0,1,0)+IF(H57&gt;0,1,0)+IF(J57&gt;0,1,0)+IF(L57&gt;0,1,0)+IF(N57&gt;0,1,0)+IF(P57&gt;0,1,0)</f>
        <v>1</v>
      </c>
      <c r="S57" s="57" t="n">
        <f aca="false">SUM(F57,H57,J57,L57,N57,P57)</f>
        <v>1</v>
      </c>
      <c r="T57" s="57" t="n">
        <f aca="false">IF(G57&gt;0,1,0)+IF(I57&gt;0,1,0)+IF(K57&gt;0,1,0)+IF(M57&gt;0,1,0)+IF(O57&gt;0,1,0)+IF(Q57&gt;0,1,0)</f>
        <v>5</v>
      </c>
      <c r="U57" s="52" t="n">
        <f aca="false">SUM(G57,I57,K57,M57,O57,Q57)</f>
        <v>5</v>
      </c>
      <c r="V57" s="53"/>
      <c r="W57" s="57"/>
      <c r="X57" s="57"/>
      <c r="Y57" s="52"/>
      <c r="Z57" s="84" t="n">
        <v>49</v>
      </c>
      <c r="AA57" s="47"/>
    </row>
    <row r="58" customFormat="false" ht="15" hidden="false" customHeight="true" outlineLevel="0" collapsed="false">
      <c r="A58" s="35" t="n">
        <v>51</v>
      </c>
      <c r="B58" s="36" t="s">
        <v>94</v>
      </c>
      <c r="C58" s="37" t="s">
        <v>37</v>
      </c>
      <c r="D58" s="37" t="n">
        <v>1987</v>
      </c>
      <c r="E58" s="50" t="n">
        <v>3</v>
      </c>
      <c r="F58" s="60" t="n">
        <v>0</v>
      </c>
      <c r="G58" s="61" t="n">
        <v>1</v>
      </c>
      <c r="H58" s="62" t="n">
        <v>0</v>
      </c>
      <c r="I58" s="63" t="n">
        <v>1</v>
      </c>
      <c r="J58" s="60" t="n">
        <v>1</v>
      </c>
      <c r="K58" s="61" t="n">
        <v>1</v>
      </c>
      <c r="L58" s="62" t="n">
        <v>0</v>
      </c>
      <c r="M58" s="63" t="n">
        <v>1</v>
      </c>
      <c r="N58" s="62" t="n">
        <v>0</v>
      </c>
      <c r="O58" s="63" t="n">
        <v>1</v>
      </c>
      <c r="P58" s="60" t="n">
        <v>0</v>
      </c>
      <c r="Q58" s="61" t="n">
        <v>0</v>
      </c>
      <c r="R58" s="53" t="n">
        <f aca="false">IF(F58&gt;0,1,0)+IF(H58&gt;0,1,0)+IF(J58&gt;0,1,0)+IF(L58&gt;0,1,0)+IF(N58&gt;0,1,0)+IF(P58&gt;0,1,0)</f>
        <v>1</v>
      </c>
      <c r="S58" s="57" t="n">
        <f aca="false">SUM(F58,H58,J58,L58,N58,P58)</f>
        <v>1</v>
      </c>
      <c r="T58" s="57" t="n">
        <f aca="false">IF(G58&gt;0,1,0)+IF(I58&gt;0,1,0)+IF(K58&gt;0,1,0)+IF(M58&gt;0,1,0)+IF(O58&gt;0,1,0)+IF(Q58&gt;0,1,0)</f>
        <v>5</v>
      </c>
      <c r="U58" s="52" t="n">
        <f aca="false">SUM(G58,I58,K58,M58,O58,Q58)</f>
        <v>5</v>
      </c>
      <c r="V58" s="53"/>
      <c r="W58" s="57"/>
      <c r="X58" s="57"/>
      <c r="Y58" s="52"/>
      <c r="Z58" s="84" t="n">
        <v>49</v>
      </c>
      <c r="AA58" s="90"/>
    </row>
    <row r="59" customFormat="false" ht="15" hidden="false" customHeight="true" outlineLevel="0" collapsed="false">
      <c r="A59" s="35" t="n">
        <v>52</v>
      </c>
      <c r="B59" s="36" t="s">
        <v>95</v>
      </c>
      <c r="C59" s="37" t="s">
        <v>31</v>
      </c>
      <c r="D59" s="37" t="n">
        <v>1981</v>
      </c>
      <c r="E59" s="50" t="n">
        <v>2</v>
      </c>
      <c r="F59" s="60" t="n">
        <v>0</v>
      </c>
      <c r="G59" s="61" t="n">
        <v>1</v>
      </c>
      <c r="H59" s="62" t="n">
        <v>0</v>
      </c>
      <c r="I59" s="63" t="n">
        <v>1</v>
      </c>
      <c r="J59" s="60" t="n">
        <v>1</v>
      </c>
      <c r="K59" s="61" t="n">
        <v>1</v>
      </c>
      <c r="L59" s="62" t="n">
        <v>0</v>
      </c>
      <c r="M59" s="63" t="n">
        <v>0</v>
      </c>
      <c r="N59" s="62" t="n">
        <v>0</v>
      </c>
      <c r="O59" s="63" t="n">
        <v>1</v>
      </c>
      <c r="P59" s="60" t="n">
        <v>0</v>
      </c>
      <c r="Q59" s="61" t="n">
        <v>0</v>
      </c>
      <c r="R59" s="53" t="n">
        <f aca="false">IF(F59&gt;0,1,0)+IF(H59&gt;0,1,0)+IF(J59&gt;0,1,0)+IF(L59&gt;0,1,0)+IF(N59&gt;0,1,0)+IF(P59&gt;0,1,0)</f>
        <v>1</v>
      </c>
      <c r="S59" s="57" t="n">
        <f aca="false">SUM(F59,H59,J59,L59,N59,P59)</f>
        <v>1</v>
      </c>
      <c r="T59" s="57" t="n">
        <f aca="false">IF(G59&gt;0,1,0)+IF(I59&gt;0,1,0)+IF(K59&gt;0,1,0)+IF(M59&gt;0,1,0)+IF(O59&gt;0,1,0)+IF(Q59&gt;0,1,0)</f>
        <v>4</v>
      </c>
      <c r="U59" s="52" t="n">
        <f aca="false">SUM(G59,I59,K59,M59,O59,Q59)</f>
        <v>4</v>
      </c>
      <c r="V59" s="53"/>
      <c r="W59" s="57"/>
      <c r="X59" s="57"/>
      <c r="Y59" s="52"/>
      <c r="Z59" s="84" t="n">
        <v>52</v>
      </c>
      <c r="AA59" s="47"/>
    </row>
    <row r="60" customFormat="false" ht="15" hidden="false" customHeight="true" outlineLevel="0" collapsed="false">
      <c r="A60" s="35" t="n">
        <v>53</v>
      </c>
      <c r="B60" s="36" t="s">
        <v>96</v>
      </c>
      <c r="C60" s="37" t="s">
        <v>97</v>
      </c>
      <c r="D60" s="37" t="n">
        <v>1987</v>
      </c>
      <c r="E60" s="50" t="s">
        <v>82</v>
      </c>
      <c r="F60" s="60" t="n">
        <v>0</v>
      </c>
      <c r="G60" s="61" t="n">
        <v>1</v>
      </c>
      <c r="H60" s="62" t="n">
        <v>0</v>
      </c>
      <c r="I60" s="63" t="n">
        <v>2</v>
      </c>
      <c r="J60" s="60" t="n">
        <v>0</v>
      </c>
      <c r="K60" s="61" t="n">
        <v>1</v>
      </c>
      <c r="L60" s="62" t="n">
        <v>0</v>
      </c>
      <c r="M60" s="63" t="n">
        <v>0</v>
      </c>
      <c r="N60" s="62" t="n">
        <v>1</v>
      </c>
      <c r="O60" s="63" t="n">
        <v>1</v>
      </c>
      <c r="P60" s="60" t="n">
        <v>0</v>
      </c>
      <c r="Q60" s="61" t="n">
        <v>0</v>
      </c>
      <c r="R60" s="53" t="n">
        <f aca="false">IF(F60&gt;0,1,0)+IF(H60&gt;0,1,0)+IF(J60&gt;0,1,0)+IF(L60&gt;0,1,0)+IF(N60&gt;0,1,0)+IF(P60&gt;0,1,0)</f>
        <v>1</v>
      </c>
      <c r="S60" s="57" t="n">
        <f aca="false">SUM(F60,H60,J60,L60,N60,P60)</f>
        <v>1</v>
      </c>
      <c r="T60" s="57" t="n">
        <f aca="false">IF(G60&gt;0,1,0)+IF(I60&gt;0,1,0)+IF(K60&gt;0,1,0)+IF(M60&gt;0,1,0)+IF(O60&gt;0,1,0)+IF(Q60&gt;0,1,0)</f>
        <v>4</v>
      </c>
      <c r="U60" s="52" t="n">
        <f aca="false">SUM(G60,I60,K60,M60,O60,Q60)</f>
        <v>5</v>
      </c>
      <c r="V60" s="53"/>
      <c r="W60" s="57"/>
      <c r="X60" s="57"/>
      <c r="Y60" s="52"/>
      <c r="Z60" s="84" t="n">
        <v>53</v>
      </c>
      <c r="AA60" s="47"/>
    </row>
    <row r="61" customFormat="false" ht="15" hidden="false" customHeight="true" outlineLevel="0" collapsed="false">
      <c r="A61" s="35" t="n">
        <v>54</v>
      </c>
      <c r="B61" s="36" t="s">
        <v>98</v>
      </c>
      <c r="C61" s="37" t="s">
        <v>34</v>
      </c>
      <c r="D61" s="37" t="n">
        <v>1986</v>
      </c>
      <c r="E61" s="50" t="s">
        <v>82</v>
      </c>
      <c r="F61" s="60" t="n">
        <v>0</v>
      </c>
      <c r="G61" s="61" t="n">
        <v>1</v>
      </c>
      <c r="H61" s="62" t="n">
        <v>0</v>
      </c>
      <c r="I61" s="63" t="n">
        <v>0</v>
      </c>
      <c r="J61" s="60" t="n">
        <v>1</v>
      </c>
      <c r="K61" s="61" t="n">
        <v>1</v>
      </c>
      <c r="L61" s="62" t="n">
        <v>0</v>
      </c>
      <c r="M61" s="63" t="n">
        <v>0</v>
      </c>
      <c r="N61" s="62" t="n">
        <v>0</v>
      </c>
      <c r="O61" s="63" t="n">
        <v>1</v>
      </c>
      <c r="P61" s="60" t="n">
        <v>0</v>
      </c>
      <c r="Q61" s="61" t="n">
        <v>0</v>
      </c>
      <c r="R61" s="53" t="n">
        <f aca="false">IF(F61&gt;0,1,0)+IF(H61&gt;0,1,0)+IF(J61&gt;0,1,0)+IF(L61&gt;0,1,0)+IF(N61&gt;0,1,0)+IF(P61&gt;0,1,0)</f>
        <v>1</v>
      </c>
      <c r="S61" s="57" t="n">
        <f aca="false">SUM(F61,H61,J61,L61,N61,P61)</f>
        <v>1</v>
      </c>
      <c r="T61" s="57" t="n">
        <f aca="false">IF(G61&gt;0,1,0)+IF(I61&gt;0,1,0)+IF(K61&gt;0,1,0)+IF(M61&gt;0,1,0)+IF(O61&gt;0,1,0)+IF(Q61&gt;0,1,0)</f>
        <v>3</v>
      </c>
      <c r="U61" s="52" t="n">
        <f aca="false">SUM(G61,I61,K61,M61,O61,Q61)</f>
        <v>3</v>
      </c>
      <c r="V61" s="53"/>
      <c r="W61" s="57"/>
      <c r="X61" s="57"/>
      <c r="Y61" s="52"/>
      <c r="Z61" s="84" t="n">
        <v>54</v>
      </c>
      <c r="AA61" s="47"/>
    </row>
    <row r="62" customFormat="false" ht="15" hidden="false" customHeight="true" outlineLevel="0" collapsed="false">
      <c r="A62" s="35" t="n">
        <v>55</v>
      </c>
      <c r="B62" s="36" t="s">
        <v>99</v>
      </c>
      <c r="C62" s="37" t="s">
        <v>34</v>
      </c>
      <c r="D62" s="37" t="n">
        <v>1984</v>
      </c>
      <c r="E62" s="50" t="n">
        <v>1</v>
      </c>
      <c r="F62" s="60" t="n">
        <v>0</v>
      </c>
      <c r="G62" s="61" t="n">
        <v>1</v>
      </c>
      <c r="H62" s="62" t="n">
        <v>0</v>
      </c>
      <c r="I62" s="63" t="n">
        <v>1</v>
      </c>
      <c r="J62" s="60" t="n">
        <v>2</v>
      </c>
      <c r="K62" s="61" t="n">
        <v>1</v>
      </c>
      <c r="L62" s="62" t="n">
        <v>0</v>
      </c>
      <c r="M62" s="63" t="n">
        <v>0</v>
      </c>
      <c r="N62" s="62" t="n">
        <v>0</v>
      </c>
      <c r="O62" s="63" t="n">
        <v>1</v>
      </c>
      <c r="P62" s="60" t="n">
        <v>0</v>
      </c>
      <c r="Q62" s="61" t="n">
        <v>1</v>
      </c>
      <c r="R62" s="53" t="n">
        <f aca="false">IF(F62&gt;0,1,0)+IF(H62&gt;0,1,0)+IF(J62&gt;0,1,0)+IF(L62&gt;0,1,0)+IF(N62&gt;0,1,0)+IF(P62&gt;0,1,0)</f>
        <v>1</v>
      </c>
      <c r="S62" s="57" t="n">
        <f aca="false">SUM(F62,H62,J62,L62,N62,P62)</f>
        <v>2</v>
      </c>
      <c r="T62" s="57" t="n">
        <f aca="false">IF(G62&gt;0,1,0)+IF(I62&gt;0,1,0)+IF(K62&gt;0,1,0)+IF(M62&gt;0,1,0)+IF(O62&gt;0,1,0)+IF(Q62&gt;0,1,0)</f>
        <v>5</v>
      </c>
      <c r="U62" s="52" t="n">
        <f aca="false">SUM(G62,I62,K62,M62,O62,Q62)</f>
        <v>5</v>
      </c>
      <c r="V62" s="53"/>
      <c r="W62" s="57"/>
      <c r="X62" s="57"/>
      <c r="Y62" s="52"/>
      <c r="Z62" s="84" t="n">
        <v>55</v>
      </c>
      <c r="AA62" s="47"/>
    </row>
    <row r="63" customFormat="false" ht="15" hidden="false" customHeight="true" outlineLevel="0" collapsed="false">
      <c r="A63" s="35" t="n">
        <v>56</v>
      </c>
      <c r="B63" s="36" t="s">
        <v>100</v>
      </c>
      <c r="C63" s="85" t="s">
        <v>34</v>
      </c>
      <c r="D63" s="85" t="n">
        <v>1987</v>
      </c>
      <c r="E63" s="50" t="s">
        <v>82</v>
      </c>
      <c r="F63" s="60" t="n">
        <v>0</v>
      </c>
      <c r="G63" s="61" t="n">
        <v>2</v>
      </c>
      <c r="H63" s="62" t="n">
        <v>0</v>
      </c>
      <c r="I63" s="63" t="n">
        <v>1</v>
      </c>
      <c r="J63" s="60" t="n">
        <v>2</v>
      </c>
      <c r="K63" s="61" t="n">
        <v>1</v>
      </c>
      <c r="L63" s="62" t="n">
        <v>0</v>
      </c>
      <c r="M63" s="63" t="n">
        <v>0</v>
      </c>
      <c r="N63" s="62" t="n">
        <v>0</v>
      </c>
      <c r="O63" s="63" t="n">
        <v>1</v>
      </c>
      <c r="P63" s="60" t="n">
        <v>0</v>
      </c>
      <c r="Q63" s="61" t="n">
        <v>0</v>
      </c>
      <c r="R63" s="53" t="n">
        <f aca="false">IF(F63&gt;0,1,0)+IF(H63&gt;0,1,0)+IF(J63&gt;0,1,0)+IF(L63&gt;0,1,0)+IF(N63&gt;0,1,0)+IF(P63&gt;0,1,0)</f>
        <v>1</v>
      </c>
      <c r="S63" s="57" t="n">
        <f aca="false">SUM(F63,H63,J63,L63,N63,P63)</f>
        <v>2</v>
      </c>
      <c r="T63" s="57" t="n">
        <f aca="false">IF(G63&gt;0,1,0)+IF(I63&gt;0,1,0)+IF(K63&gt;0,1,0)+IF(M63&gt;0,1,0)+IF(O63&gt;0,1,0)+IF(Q63&gt;0,1,0)</f>
        <v>4</v>
      </c>
      <c r="U63" s="52" t="n">
        <f aca="false">SUM(G63,I63,K63,M63,O63,Q63)</f>
        <v>5</v>
      </c>
      <c r="V63" s="53"/>
      <c r="W63" s="57"/>
      <c r="X63" s="57"/>
      <c r="Y63" s="52"/>
      <c r="Z63" s="84" t="n">
        <v>56</v>
      </c>
      <c r="AA63" s="47"/>
    </row>
    <row r="64" customFormat="false" ht="15" hidden="false" customHeight="true" outlineLevel="0" collapsed="false">
      <c r="A64" s="35" t="n">
        <v>57</v>
      </c>
      <c r="B64" s="36" t="s">
        <v>101</v>
      </c>
      <c r="C64" s="37" t="s">
        <v>51</v>
      </c>
      <c r="D64" s="37"/>
      <c r="E64" s="50" t="s">
        <v>26</v>
      </c>
      <c r="F64" s="60" t="n">
        <v>3</v>
      </c>
      <c r="G64" s="61" t="n">
        <v>1</v>
      </c>
      <c r="H64" s="62" t="n">
        <v>0</v>
      </c>
      <c r="I64" s="63" t="n">
        <v>2</v>
      </c>
      <c r="J64" s="60" t="n">
        <v>0</v>
      </c>
      <c r="K64" s="61" t="n">
        <v>1</v>
      </c>
      <c r="L64" s="62" t="n">
        <v>0</v>
      </c>
      <c r="M64" s="63" t="n">
        <v>0</v>
      </c>
      <c r="N64" s="62" t="n">
        <v>0</v>
      </c>
      <c r="O64" s="63" t="n">
        <v>1</v>
      </c>
      <c r="P64" s="60" t="n">
        <v>0</v>
      </c>
      <c r="Q64" s="61" t="n">
        <v>1</v>
      </c>
      <c r="R64" s="53" t="n">
        <f aca="false">IF(F64&gt;0,1,0)+IF(H64&gt;0,1,0)+IF(J64&gt;0,1,0)+IF(L64&gt;0,1,0)+IF(N64&gt;0,1,0)+IF(P64&gt;0,1,0)</f>
        <v>1</v>
      </c>
      <c r="S64" s="57" t="n">
        <f aca="false">SUM(F64,H64,J64,L64,N64,P64)</f>
        <v>3</v>
      </c>
      <c r="T64" s="57" t="n">
        <f aca="false">IF(G64&gt;0,1,0)+IF(I64&gt;0,1,0)+IF(K64&gt;0,1,0)+IF(M64&gt;0,1,0)+IF(O64&gt;0,1,0)+IF(Q64&gt;0,1,0)</f>
        <v>5</v>
      </c>
      <c r="U64" s="52" t="n">
        <f aca="false">SUM(G64,I64,K64,M64,O64,Q64)</f>
        <v>6</v>
      </c>
      <c r="V64" s="53"/>
      <c r="W64" s="57"/>
      <c r="X64" s="57"/>
      <c r="Y64" s="52"/>
      <c r="Z64" s="84" t="n">
        <v>57</v>
      </c>
      <c r="AA64" s="47"/>
    </row>
    <row r="65" customFormat="false" ht="15" hidden="false" customHeight="true" outlineLevel="0" collapsed="false">
      <c r="A65" s="35" t="n">
        <v>58</v>
      </c>
      <c r="B65" s="36" t="s">
        <v>102</v>
      </c>
      <c r="C65" s="37" t="s">
        <v>34</v>
      </c>
      <c r="D65" s="37"/>
      <c r="E65" s="50" t="n">
        <v>3</v>
      </c>
      <c r="F65" s="60" t="n">
        <v>0</v>
      </c>
      <c r="G65" s="61" t="n">
        <v>1</v>
      </c>
      <c r="H65" s="62" t="n">
        <v>0</v>
      </c>
      <c r="I65" s="63" t="n">
        <v>1</v>
      </c>
      <c r="J65" s="60" t="n">
        <v>0</v>
      </c>
      <c r="K65" s="61" t="n">
        <v>1</v>
      </c>
      <c r="L65" s="62" t="n">
        <v>0</v>
      </c>
      <c r="M65" s="63" t="n">
        <v>0</v>
      </c>
      <c r="N65" s="62" t="n">
        <v>0</v>
      </c>
      <c r="O65" s="63" t="n">
        <v>1</v>
      </c>
      <c r="P65" s="60" t="n">
        <v>0</v>
      </c>
      <c r="Q65" s="61" t="n">
        <v>0</v>
      </c>
      <c r="R65" s="53" t="n">
        <f aca="false">IF(F65&gt;0,1,0)+IF(H65&gt;0,1,0)+IF(J65&gt;0,1,0)+IF(L65&gt;0,1,0)+IF(N65&gt;0,1,0)+IF(P65&gt;0,1,0)</f>
        <v>0</v>
      </c>
      <c r="S65" s="57" t="n">
        <f aca="false">SUM(F65,H65,J65,L65,N65,P65)</f>
        <v>0</v>
      </c>
      <c r="T65" s="57" t="n">
        <f aca="false">IF(G65&gt;0,1,0)+IF(I65&gt;0,1,0)+IF(K65&gt;0,1,0)+IF(M65&gt;0,1,0)+IF(O65&gt;0,1,0)+IF(Q65&gt;0,1,0)</f>
        <v>4</v>
      </c>
      <c r="U65" s="52" t="n">
        <f aca="false">SUM(G65,I65,K65,M65,O65,Q65)</f>
        <v>4</v>
      </c>
      <c r="V65" s="53"/>
      <c r="W65" s="57"/>
      <c r="X65" s="57"/>
      <c r="Y65" s="52"/>
      <c r="Z65" s="84" t="n">
        <v>58</v>
      </c>
      <c r="AA65" s="47"/>
    </row>
    <row r="66" customFormat="false" ht="15" hidden="false" customHeight="true" outlineLevel="0" collapsed="false">
      <c r="A66" s="35" t="n">
        <v>59</v>
      </c>
      <c r="B66" s="36" t="s">
        <v>103</v>
      </c>
      <c r="C66" s="37" t="s">
        <v>43</v>
      </c>
      <c r="D66" s="37"/>
      <c r="E66" s="50" t="s">
        <v>82</v>
      </c>
      <c r="F66" s="60" t="n">
        <v>0</v>
      </c>
      <c r="G66" s="61" t="n">
        <v>1</v>
      </c>
      <c r="H66" s="62" t="n">
        <v>0</v>
      </c>
      <c r="I66" s="63" t="n">
        <v>1</v>
      </c>
      <c r="J66" s="60" t="n">
        <v>0</v>
      </c>
      <c r="K66" s="61" t="n">
        <v>1</v>
      </c>
      <c r="L66" s="62" t="n">
        <v>0</v>
      </c>
      <c r="M66" s="63" t="n">
        <v>0</v>
      </c>
      <c r="N66" s="62" t="n">
        <v>0</v>
      </c>
      <c r="O66" s="63" t="n">
        <v>1</v>
      </c>
      <c r="P66" s="60" t="n">
        <v>0</v>
      </c>
      <c r="Q66" s="61" t="n">
        <v>0</v>
      </c>
      <c r="R66" s="53" t="n">
        <f aca="false">IF(F66&gt;0,1,0)+IF(H66&gt;0,1,0)+IF(J66&gt;0,1,0)+IF(L66&gt;0,1,0)+IF(N66&gt;0,1,0)+IF(P66&gt;0,1,0)</f>
        <v>0</v>
      </c>
      <c r="S66" s="57" t="n">
        <f aca="false">SUM(F66,H66,J66,L66,N66,P66)</f>
        <v>0</v>
      </c>
      <c r="T66" s="57" t="n">
        <f aca="false">IF(G66&gt;0,1,0)+IF(I66&gt;0,1,0)+IF(K66&gt;0,1,0)+IF(M66&gt;0,1,0)+IF(O66&gt;0,1,0)+IF(Q66&gt;0,1,0)</f>
        <v>4</v>
      </c>
      <c r="U66" s="52" t="n">
        <f aca="false">SUM(G66,I66,K66,M66,O66,Q66)</f>
        <v>4</v>
      </c>
      <c r="V66" s="53"/>
      <c r="W66" s="57"/>
      <c r="X66" s="57"/>
      <c r="Y66" s="52"/>
      <c r="Z66" s="84" t="n">
        <v>58</v>
      </c>
      <c r="AA66" s="47"/>
    </row>
    <row r="67" customFormat="false" ht="15" hidden="false" customHeight="true" outlineLevel="0" collapsed="false">
      <c r="A67" s="35" t="n">
        <v>60</v>
      </c>
      <c r="B67" s="36" t="s">
        <v>104</v>
      </c>
      <c r="C67" s="37" t="s">
        <v>43</v>
      </c>
      <c r="D67" s="37"/>
      <c r="E67" s="50" t="s">
        <v>82</v>
      </c>
      <c r="F67" s="60" t="n">
        <v>0</v>
      </c>
      <c r="G67" s="61" t="n">
        <v>1</v>
      </c>
      <c r="H67" s="62" t="n">
        <v>0</v>
      </c>
      <c r="I67" s="63" t="n">
        <v>1</v>
      </c>
      <c r="J67" s="60" t="n">
        <v>0</v>
      </c>
      <c r="K67" s="61" t="n">
        <v>1</v>
      </c>
      <c r="L67" s="62" t="n">
        <v>0</v>
      </c>
      <c r="M67" s="63" t="n">
        <v>0</v>
      </c>
      <c r="N67" s="62" t="n">
        <v>0</v>
      </c>
      <c r="O67" s="63" t="n">
        <v>1</v>
      </c>
      <c r="P67" s="60" t="n">
        <v>0</v>
      </c>
      <c r="Q67" s="61" t="n">
        <v>0</v>
      </c>
      <c r="R67" s="53" t="n">
        <f aca="false">IF(F67&gt;0,1,0)+IF(H67&gt;0,1,0)+IF(J67&gt;0,1,0)+IF(L67&gt;0,1,0)+IF(N67&gt;0,1,0)+IF(P67&gt;0,1,0)</f>
        <v>0</v>
      </c>
      <c r="S67" s="57" t="n">
        <f aca="false">SUM(F67,H67,J67,L67,N67,P67)</f>
        <v>0</v>
      </c>
      <c r="T67" s="57" t="n">
        <f aca="false">IF(G67&gt;0,1,0)+IF(I67&gt;0,1,0)+IF(K67&gt;0,1,0)+IF(M67&gt;0,1,0)+IF(O67&gt;0,1,0)+IF(Q67&gt;0,1,0)</f>
        <v>4</v>
      </c>
      <c r="U67" s="52" t="n">
        <f aca="false">SUM(G67,I67,K67,M67,O67,Q67)</f>
        <v>4</v>
      </c>
      <c r="V67" s="53"/>
      <c r="W67" s="57"/>
      <c r="X67" s="57"/>
      <c r="Y67" s="52"/>
      <c r="Z67" s="84" t="n">
        <v>58</v>
      </c>
      <c r="AA67" s="47"/>
    </row>
    <row r="68" customFormat="false" ht="15" hidden="false" customHeight="true" outlineLevel="0" collapsed="false">
      <c r="A68" s="35" t="n">
        <v>61</v>
      </c>
      <c r="B68" s="36" t="s">
        <v>105</v>
      </c>
      <c r="C68" s="37" t="s">
        <v>31</v>
      </c>
      <c r="D68" s="37"/>
      <c r="E68" s="50" t="n">
        <v>2</v>
      </c>
      <c r="F68" s="60" t="n">
        <v>0</v>
      </c>
      <c r="G68" s="61" t="n">
        <v>1</v>
      </c>
      <c r="H68" s="62" t="n">
        <v>0</v>
      </c>
      <c r="I68" s="63" t="n">
        <v>3</v>
      </c>
      <c r="J68" s="60" t="n">
        <v>0</v>
      </c>
      <c r="K68" s="61" t="n">
        <v>2</v>
      </c>
      <c r="L68" s="62" t="n">
        <v>0</v>
      </c>
      <c r="M68" s="63" t="n">
        <v>0</v>
      </c>
      <c r="N68" s="91" t="n">
        <v>0</v>
      </c>
      <c r="O68" s="92" t="n">
        <v>3</v>
      </c>
      <c r="P68" s="60" t="n">
        <v>0</v>
      </c>
      <c r="Q68" s="61" t="n">
        <v>0</v>
      </c>
      <c r="R68" s="53" t="n">
        <f aca="false">IF(F68&gt;0,1,0)+IF(H68&gt;0,1,0)+IF(J68&gt;0,1,0)+IF(L68&gt;0,1,0)+IF(N68&gt;0,1,0)+IF(P68&gt;0,1,0)</f>
        <v>0</v>
      </c>
      <c r="S68" s="57" t="n">
        <f aca="false">SUM(F68,H68,J68,L68,N68,P68)</f>
        <v>0</v>
      </c>
      <c r="T68" s="57" t="n">
        <f aca="false">IF(G68&gt;0,1,0)+IF(I68&gt;0,1,0)+IF(K68&gt;0,1,0)+IF(M68&gt;0,1,0)+IF(O68&gt;0,1,0)+IF(Q68&gt;0,1,0)</f>
        <v>4</v>
      </c>
      <c r="U68" s="52" t="n">
        <f aca="false">SUM(G68,I68,K68,M68,O68,Q68)</f>
        <v>9</v>
      </c>
      <c r="V68" s="53"/>
      <c r="W68" s="57"/>
      <c r="X68" s="57"/>
      <c r="Y68" s="52"/>
      <c r="Z68" s="84" t="n">
        <v>61</v>
      </c>
      <c r="AA68" s="47"/>
    </row>
    <row r="69" customFormat="false" ht="15" hidden="false" customHeight="true" outlineLevel="0" collapsed="false">
      <c r="A69" s="35" t="n">
        <v>62</v>
      </c>
      <c r="B69" s="36" t="s">
        <v>106</v>
      </c>
      <c r="C69" s="37" t="s">
        <v>43</v>
      </c>
      <c r="D69" s="37"/>
      <c r="E69" s="50" t="s">
        <v>82</v>
      </c>
      <c r="F69" s="60" t="n">
        <v>0</v>
      </c>
      <c r="G69" s="61" t="n">
        <v>1</v>
      </c>
      <c r="H69" s="62" t="n">
        <v>0</v>
      </c>
      <c r="I69" s="63" t="n">
        <v>1</v>
      </c>
      <c r="J69" s="60" t="n">
        <v>0</v>
      </c>
      <c r="K69" s="61" t="n">
        <v>1</v>
      </c>
      <c r="L69" s="62" t="n">
        <v>0</v>
      </c>
      <c r="M69" s="63" t="n">
        <v>0</v>
      </c>
      <c r="N69" s="62" t="n">
        <v>0</v>
      </c>
      <c r="O69" s="63" t="n">
        <v>0</v>
      </c>
      <c r="P69" s="60" t="n">
        <v>0</v>
      </c>
      <c r="Q69" s="61" t="n">
        <v>0</v>
      </c>
      <c r="R69" s="53" t="n">
        <f aca="false">IF(F69&gt;0,1,0)+IF(H69&gt;0,1,0)+IF(J69&gt;0,1,0)+IF(L69&gt;0,1,0)+IF(N69&gt;0,1,0)+IF(P69&gt;0,1,0)</f>
        <v>0</v>
      </c>
      <c r="S69" s="57" t="n">
        <f aca="false">SUM(F69,H69,J69,L69,N69,P69)</f>
        <v>0</v>
      </c>
      <c r="T69" s="57" t="n">
        <f aca="false">IF(G69&gt;0,1,0)+IF(I69&gt;0,1,0)+IF(K69&gt;0,1,0)+IF(M69&gt;0,1,0)+IF(O69&gt;0,1,0)+IF(Q69&gt;0,1,0)</f>
        <v>3</v>
      </c>
      <c r="U69" s="52" t="n">
        <f aca="false">SUM(G69,I69,K69,M69,O69,Q69)</f>
        <v>3</v>
      </c>
      <c r="V69" s="53"/>
      <c r="W69" s="57"/>
      <c r="X69" s="57"/>
      <c r="Y69" s="52"/>
      <c r="Z69" s="84" t="n">
        <v>62</v>
      </c>
      <c r="AA69" s="47"/>
    </row>
    <row r="70" customFormat="false" ht="15" hidden="false" customHeight="true" outlineLevel="0" collapsed="false">
      <c r="A70" s="35" t="n">
        <v>63</v>
      </c>
      <c r="B70" s="36" t="s">
        <v>107</v>
      </c>
      <c r="C70" s="37" t="s">
        <v>34</v>
      </c>
      <c r="D70" s="37" t="n">
        <v>1987</v>
      </c>
      <c r="E70" s="50" t="s">
        <v>82</v>
      </c>
      <c r="F70" s="60" t="n">
        <v>0</v>
      </c>
      <c r="G70" s="61" t="n">
        <v>2</v>
      </c>
      <c r="H70" s="62" t="n">
        <v>0</v>
      </c>
      <c r="I70" s="63" t="n">
        <v>1</v>
      </c>
      <c r="J70" s="87" t="n">
        <v>0</v>
      </c>
      <c r="K70" s="88" t="n">
        <v>1</v>
      </c>
      <c r="L70" s="62" t="n">
        <v>0</v>
      </c>
      <c r="M70" s="63" t="n">
        <v>0</v>
      </c>
      <c r="N70" s="62" t="n">
        <v>0</v>
      </c>
      <c r="O70" s="63" t="n">
        <v>0</v>
      </c>
      <c r="P70" s="60" t="n">
        <v>0</v>
      </c>
      <c r="Q70" s="61" t="n">
        <v>0</v>
      </c>
      <c r="R70" s="53" t="n">
        <f aca="false">IF(F70&gt;0,1,0)+IF(H70&gt;0,1,0)+IF(J70&gt;0,1,0)+IF(L70&gt;0,1,0)+IF(N70&gt;0,1,0)+IF(P70&gt;0,1,0)</f>
        <v>0</v>
      </c>
      <c r="S70" s="57" t="n">
        <f aca="false">SUM(F70,H70,J70,L70,N70,P70)</f>
        <v>0</v>
      </c>
      <c r="T70" s="57" t="n">
        <f aca="false">IF(G70&gt;0,1,0)+IF(I70&gt;0,1,0)+IF(K70&gt;0,1,0)+IF(M70&gt;0,1,0)+IF(O70&gt;0,1,0)+IF(Q70&gt;0,1,0)</f>
        <v>3</v>
      </c>
      <c r="U70" s="52" t="n">
        <f aca="false">SUM(G70,I70,K70,M70,O70,Q70)</f>
        <v>4</v>
      </c>
      <c r="V70" s="53"/>
      <c r="W70" s="57"/>
      <c r="X70" s="57"/>
      <c r="Y70" s="52"/>
      <c r="Z70" s="84" t="n">
        <v>63</v>
      </c>
      <c r="AA70" s="47"/>
    </row>
    <row r="71" customFormat="false" ht="15" hidden="false" customHeight="true" outlineLevel="0" collapsed="false">
      <c r="A71" s="35" t="n">
        <v>64</v>
      </c>
      <c r="B71" s="36" t="s">
        <v>108</v>
      </c>
      <c r="C71" s="37" t="s">
        <v>80</v>
      </c>
      <c r="D71" s="37" t="n">
        <v>1986</v>
      </c>
      <c r="E71" s="50" t="n">
        <v>3</v>
      </c>
      <c r="F71" s="60" t="n">
        <v>0</v>
      </c>
      <c r="G71" s="61" t="n">
        <v>3</v>
      </c>
      <c r="H71" s="62" t="n">
        <v>0</v>
      </c>
      <c r="I71" s="63" t="n">
        <v>1</v>
      </c>
      <c r="J71" s="87" t="n">
        <v>0</v>
      </c>
      <c r="K71" s="88" t="n">
        <v>2</v>
      </c>
      <c r="L71" s="62" t="n">
        <v>0</v>
      </c>
      <c r="M71" s="63" t="n">
        <v>0</v>
      </c>
      <c r="N71" s="62" t="n">
        <v>0</v>
      </c>
      <c r="O71" s="63" t="n">
        <v>0</v>
      </c>
      <c r="P71" s="60" t="n">
        <v>0</v>
      </c>
      <c r="Q71" s="61" t="n">
        <v>0</v>
      </c>
      <c r="R71" s="53" t="n">
        <f aca="false">IF(F71&gt;0,1,0)+IF(H71&gt;0,1,0)+IF(J71&gt;0,1,0)+IF(L71&gt;0,1,0)+IF(N71&gt;0,1,0)+IF(P71&gt;0,1,0)</f>
        <v>0</v>
      </c>
      <c r="S71" s="57" t="n">
        <f aca="false">SUM(F71,H71,J71,L71,N71,P71)</f>
        <v>0</v>
      </c>
      <c r="T71" s="57" t="n">
        <f aca="false">IF(G71&gt;0,1,0)+IF(I71&gt;0,1,0)+IF(K71&gt;0,1,0)+IF(M71&gt;0,1,0)+IF(O71&gt;0,1,0)+IF(Q71&gt;0,1,0)</f>
        <v>3</v>
      </c>
      <c r="U71" s="52" t="n">
        <f aca="false">SUM(G71,I71,K71,M71,O71,Q71)</f>
        <v>6</v>
      </c>
      <c r="V71" s="53"/>
      <c r="W71" s="57"/>
      <c r="X71" s="57"/>
      <c r="Y71" s="52"/>
      <c r="Z71" s="84" t="n">
        <v>64</v>
      </c>
      <c r="AA71" s="47"/>
    </row>
    <row r="72" customFormat="false" ht="15" hidden="false" customHeight="true" outlineLevel="0" collapsed="false">
      <c r="A72" s="35" t="n">
        <v>65</v>
      </c>
      <c r="B72" s="36" t="s">
        <v>109</v>
      </c>
      <c r="C72" s="37" t="s">
        <v>34</v>
      </c>
      <c r="D72" s="37" t="n">
        <v>1987</v>
      </c>
      <c r="E72" s="50" t="s">
        <v>82</v>
      </c>
      <c r="F72" s="60" t="n">
        <v>0</v>
      </c>
      <c r="G72" s="61" t="n">
        <v>3</v>
      </c>
      <c r="H72" s="62" t="n">
        <v>0</v>
      </c>
      <c r="I72" s="63" t="n">
        <v>4</v>
      </c>
      <c r="J72" s="60" t="n">
        <v>0</v>
      </c>
      <c r="K72" s="61" t="n">
        <v>2</v>
      </c>
      <c r="L72" s="62" t="n">
        <v>0</v>
      </c>
      <c r="M72" s="63" t="n">
        <v>0</v>
      </c>
      <c r="N72" s="62" t="n">
        <v>0</v>
      </c>
      <c r="O72" s="63" t="n">
        <v>0</v>
      </c>
      <c r="P72" s="60" t="n">
        <v>0</v>
      </c>
      <c r="Q72" s="61" t="n">
        <v>0</v>
      </c>
      <c r="R72" s="53" t="n">
        <f aca="false">IF(F72&gt;0,1,0)+IF(H72&gt;0,1,0)+IF(J72&gt;0,1,0)+IF(L72&gt;0,1,0)+IF(N72&gt;0,1,0)+IF(P72&gt;0,1,0)</f>
        <v>0</v>
      </c>
      <c r="S72" s="57" t="n">
        <f aca="false">SUM(F72,H72,J72,L72,N72,P72)</f>
        <v>0</v>
      </c>
      <c r="T72" s="57" t="n">
        <f aca="false">IF(G72&gt;0,1,0)+IF(I72&gt;0,1,0)+IF(K72&gt;0,1,0)+IF(M72&gt;0,1,0)+IF(O72&gt;0,1,0)+IF(Q72&gt;0,1,0)</f>
        <v>3</v>
      </c>
      <c r="U72" s="52" t="n">
        <f aca="false">SUM(G72,I72,K72,M72,O72,Q72)</f>
        <v>9</v>
      </c>
      <c r="V72" s="53"/>
      <c r="W72" s="57"/>
      <c r="X72" s="57"/>
      <c r="Y72" s="52"/>
      <c r="Z72" s="84" t="n">
        <v>65</v>
      </c>
      <c r="AA72" s="47"/>
    </row>
    <row r="73" customFormat="false" ht="15" hidden="false" customHeight="true" outlineLevel="0" collapsed="false">
      <c r="A73" s="35" t="n">
        <v>66</v>
      </c>
      <c r="B73" s="36" t="s">
        <v>110</v>
      </c>
      <c r="C73" s="85" t="s">
        <v>43</v>
      </c>
      <c r="D73" s="85" t="n">
        <v>1979</v>
      </c>
      <c r="E73" s="50" t="s">
        <v>82</v>
      </c>
      <c r="F73" s="60" t="n">
        <v>0</v>
      </c>
      <c r="G73" s="61" t="n">
        <v>5</v>
      </c>
      <c r="H73" s="62" t="n">
        <v>0</v>
      </c>
      <c r="I73" s="63" t="n">
        <v>2</v>
      </c>
      <c r="J73" s="60" t="n">
        <v>0</v>
      </c>
      <c r="K73" s="61" t="n">
        <v>0</v>
      </c>
      <c r="L73" s="62" t="n">
        <v>0</v>
      </c>
      <c r="M73" s="63" t="n">
        <v>0</v>
      </c>
      <c r="N73" s="62" t="n">
        <v>0</v>
      </c>
      <c r="O73" s="63" t="n">
        <v>2</v>
      </c>
      <c r="P73" s="60" t="n">
        <v>0</v>
      </c>
      <c r="Q73" s="61" t="n">
        <v>0</v>
      </c>
      <c r="R73" s="53" t="n">
        <f aca="false">IF(F73&gt;0,1,0)+IF(H73&gt;0,1,0)+IF(J73&gt;0,1,0)+IF(L73&gt;0,1,0)+IF(N73&gt;0,1,0)+IF(P73&gt;0,1,0)</f>
        <v>0</v>
      </c>
      <c r="S73" s="57" t="n">
        <f aca="false">SUM(F73,H73,J73,L73,N73,P73)</f>
        <v>0</v>
      </c>
      <c r="T73" s="57" t="n">
        <f aca="false">IF(G73&gt;0,1,0)+IF(I73&gt;0,1,0)+IF(K73&gt;0,1,0)+IF(M73&gt;0,1,0)+IF(O73&gt;0,1,0)+IF(Q73&gt;0,1,0)</f>
        <v>3</v>
      </c>
      <c r="U73" s="52" t="n">
        <f aca="false">SUM(G73,I73,K73,M73,O73,Q73)</f>
        <v>9</v>
      </c>
      <c r="V73" s="53"/>
      <c r="W73" s="57"/>
      <c r="X73" s="57"/>
      <c r="Y73" s="52"/>
      <c r="Z73" s="84" t="n">
        <v>65</v>
      </c>
      <c r="AA73" s="47"/>
    </row>
    <row r="74" customFormat="false" ht="15" hidden="false" customHeight="true" outlineLevel="0" collapsed="false">
      <c r="A74" s="35" t="n">
        <v>67</v>
      </c>
      <c r="B74" s="36" t="s">
        <v>111</v>
      </c>
      <c r="C74" s="37" t="s">
        <v>31</v>
      </c>
      <c r="D74" s="37" t="n">
        <v>1988</v>
      </c>
      <c r="E74" s="50" t="s">
        <v>82</v>
      </c>
      <c r="F74" s="60" t="n">
        <v>0</v>
      </c>
      <c r="G74" s="61" t="n">
        <v>1</v>
      </c>
      <c r="H74" s="62" t="n">
        <v>0</v>
      </c>
      <c r="I74" s="63" t="n">
        <v>1</v>
      </c>
      <c r="J74" s="60" t="n">
        <v>0</v>
      </c>
      <c r="K74" s="61" t="n">
        <v>0</v>
      </c>
      <c r="L74" s="62" t="n">
        <v>0</v>
      </c>
      <c r="M74" s="63" t="n">
        <v>0</v>
      </c>
      <c r="N74" s="62" t="n">
        <v>0</v>
      </c>
      <c r="O74" s="63" t="n">
        <v>0</v>
      </c>
      <c r="P74" s="60" t="n">
        <v>0</v>
      </c>
      <c r="Q74" s="61" t="n">
        <v>0</v>
      </c>
      <c r="R74" s="53" t="n">
        <f aca="false">IF(F74&gt;0,1,0)+IF(H74&gt;0,1,0)+IF(J74&gt;0,1,0)+IF(L74&gt;0,1,0)+IF(N74&gt;0,1,0)+IF(P74&gt;0,1,0)</f>
        <v>0</v>
      </c>
      <c r="S74" s="57" t="n">
        <f aca="false">SUM(F74,H74,J74,L74,N74,P74)</f>
        <v>0</v>
      </c>
      <c r="T74" s="57" t="n">
        <f aca="false">IF(G74&gt;0,1,0)+IF(I74&gt;0,1,0)+IF(K74&gt;0,1,0)+IF(M74&gt;0,1,0)+IF(O74&gt;0,1,0)+IF(Q74&gt;0,1,0)</f>
        <v>2</v>
      </c>
      <c r="U74" s="52" t="n">
        <f aca="false">SUM(G74,I74,K74,M74,O74,Q74)</f>
        <v>2</v>
      </c>
      <c r="V74" s="53"/>
      <c r="W74" s="57"/>
      <c r="X74" s="57"/>
      <c r="Y74" s="52"/>
      <c r="Z74" s="84" t="n">
        <v>67</v>
      </c>
      <c r="AA74" s="47"/>
    </row>
    <row r="75" customFormat="false" ht="15" hidden="false" customHeight="true" outlineLevel="0" collapsed="false">
      <c r="A75" s="35" t="n">
        <v>68</v>
      </c>
      <c r="B75" s="36" t="s">
        <v>112</v>
      </c>
      <c r="C75" s="85" t="s">
        <v>34</v>
      </c>
      <c r="D75" s="85" t="n">
        <v>1987</v>
      </c>
      <c r="E75" s="50" t="s">
        <v>82</v>
      </c>
      <c r="F75" s="60" t="n">
        <v>0</v>
      </c>
      <c r="G75" s="61" t="n">
        <v>2</v>
      </c>
      <c r="H75" s="62" t="n">
        <v>0</v>
      </c>
      <c r="I75" s="63" t="n">
        <v>0</v>
      </c>
      <c r="J75" s="60" t="n">
        <v>0</v>
      </c>
      <c r="K75" s="61" t="n">
        <v>4</v>
      </c>
      <c r="L75" s="62" t="n">
        <v>0</v>
      </c>
      <c r="M75" s="63" t="n">
        <v>0</v>
      </c>
      <c r="N75" s="62" t="n">
        <v>0</v>
      </c>
      <c r="O75" s="63" t="n">
        <v>0</v>
      </c>
      <c r="P75" s="60" t="n">
        <v>0</v>
      </c>
      <c r="Q75" s="61" t="n">
        <v>0</v>
      </c>
      <c r="R75" s="53" t="n">
        <f aca="false">IF(F75&gt;0,1,0)+IF(H75&gt;0,1,0)+IF(J75&gt;0,1,0)+IF(L75&gt;0,1,0)+IF(N75&gt;0,1,0)+IF(P75&gt;0,1,0)</f>
        <v>0</v>
      </c>
      <c r="S75" s="57" t="n">
        <f aca="false">SUM(F75,H75,J75,L75,N75,P75)</f>
        <v>0</v>
      </c>
      <c r="T75" s="57" t="n">
        <f aca="false">IF(G75&gt;0,1,0)+IF(I75&gt;0,1,0)+IF(K75&gt;0,1,0)+IF(M75&gt;0,1,0)+IF(O75&gt;0,1,0)+IF(Q75&gt;0,1,0)</f>
        <v>2</v>
      </c>
      <c r="U75" s="52" t="n">
        <f aca="false">SUM(G75,I75,K75,M75,O75,Q75)</f>
        <v>6</v>
      </c>
      <c r="V75" s="53"/>
      <c r="W75" s="57"/>
      <c r="X75" s="57"/>
      <c r="Y75" s="52"/>
      <c r="Z75" s="84" t="n">
        <v>68</v>
      </c>
      <c r="AA75" s="47"/>
    </row>
    <row r="76" customFormat="false" ht="15" hidden="false" customHeight="true" outlineLevel="0" collapsed="false">
      <c r="A76" s="35" t="n">
        <v>69</v>
      </c>
      <c r="B76" s="36" t="s">
        <v>113</v>
      </c>
      <c r="C76" s="37" t="s">
        <v>34</v>
      </c>
      <c r="D76" s="37" t="n">
        <v>1987</v>
      </c>
      <c r="E76" s="50" t="s">
        <v>82</v>
      </c>
      <c r="F76" s="60" t="n">
        <v>0</v>
      </c>
      <c r="G76" s="61" t="n">
        <v>2</v>
      </c>
      <c r="H76" s="62" t="n">
        <v>0</v>
      </c>
      <c r="I76" s="63" t="n">
        <v>0</v>
      </c>
      <c r="J76" s="60" t="n">
        <v>0</v>
      </c>
      <c r="K76" s="61" t="n">
        <v>0</v>
      </c>
      <c r="L76" s="62" t="n">
        <v>0</v>
      </c>
      <c r="M76" s="63" t="n">
        <v>0</v>
      </c>
      <c r="N76" s="62" t="n">
        <v>0</v>
      </c>
      <c r="O76" s="63" t="n">
        <v>0</v>
      </c>
      <c r="P76" s="60" t="n">
        <v>0</v>
      </c>
      <c r="Q76" s="61" t="n">
        <v>0</v>
      </c>
      <c r="R76" s="53" t="n">
        <f aca="false">IF(F76&gt;0,1,0)+IF(H76&gt;0,1,0)+IF(J76&gt;0,1,0)+IF(L76&gt;0,1,0)+IF(N76&gt;0,1,0)+IF(P76&gt;0,1,0)</f>
        <v>0</v>
      </c>
      <c r="S76" s="57" t="n">
        <f aca="false">SUM(F76,H76,J76,L76,N76,P76)</f>
        <v>0</v>
      </c>
      <c r="T76" s="57" t="n">
        <f aca="false">IF(G76&gt;0,1,0)+IF(I76&gt;0,1,0)+IF(K76&gt;0,1,0)+IF(M76&gt;0,1,0)+IF(O76&gt;0,1,0)+IF(Q76&gt;0,1,0)</f>
        <v>1</v>
      </c>
      <c r="U76" s="52" t="n">
        <f aca="false">SUM(G76,I76,K76,M76,O76,Q76)</f>
        <v>2</v>
      </c>
      <c r="V76" s="53"/>
      <c r="W76" s="57"/>
      <c r="X76" s="57"/>
      <c r="Y76" s="52"/>
      <c r="Z76" s="84" t="n">
        <v>69</v>
      </c>
      <c r="AA76" s="76"/>
    </row>
    <row r="77" customFormat="false" ht="7.5" hidden="false" customHeight="true" outlineLevel="0" collapsed="false"/>
    <row r="78" customFormat="false" ht="15" hidden="false" customHeight="false" outlineLevel="0" collapsed="false">
      <c r="B78" s="93" t="s">
        <v>114</v>
      </c>
      <c r="C78" s="93"/>
      <c r="D78" s="94"/>
      <c r="E78" s="93" t="s">
        <v>115</v>
      </c>
      <c r="H78" s="93" t="s">
        <v>115</v>
      </c>
    </row>
    <row r="79" customFormat="false" ht="15" hidden="false" customHeight="false" outlineLevel="0" collapsed="false">
      <c r="B79" s="93"/>
      <c r="C79" s="93"/>
      <c r="D79" s="94"/>
      <c r="H79" s="93"/>
    </row>
    <row r="80" customFormat="false" ht="15" hidden="false" customHeight="false" outlineLevel="0" collapsed="false">
      <c r="B80" s="93" t="s">
        <v>116</v>
      </c>
      <c r="C80" s="93"/>
      <c r="D80" s="94"/>
      <c r="E80" s="93" t="s">
        <v>117</v>
      </c>
      <c r="H80" s="93" t="s">
        <v>117</v>
      </c>
    </row>
    <row r="83" customFormat="false" ht="15" hidden="false" customHeight="false" outlineLevel="0" collapsed="false">
      <c r="A83" s="94"/>
      <c r="B83" s="93"/>
      <c r="C83" s="93"/>
      <c r="D83" s="94"/>
      <c r="E83" s="94"/>
    </row>
    <row r="84" customFormat="false" ht="15" hidden="false" customHeight="false" outlineLevel="0" collapsed="false">
      <c r="A84" s="94"/>
      <c r="B84" s="93"/>
      <c r="C84" s="93"/>
      <c r="D84" s="94"/>
      <c r="E84" s="94"/>
    </row>
    <row r="85" customFormat="false" ht="15" hidden="false" customHeight="false" outlineLevel="0" collapsed="false">
      <c r="A85" s="94"/>
      <c r="B85" s="93"/>
      <c r="C85" s="93"/>
      <c r="D85" s="94"/>
      <c r="E85" s="94"/>
    </row>
    <row r="86" customFormat="false" ht="15" hidden="false" customHeight="false" outlineLevel="0" collapsed="false">
      <c r="A86" s="94"/>
      <c r="B86" s="93"/>
      <c r="C86" s="93"/>
      <c r="D86" s="94"/>
      <c r="E86" s="94"/>
    </row>
    <row r="87" customFormat="false" ht="15" hidden="false" customHeight="false" outlineLevel="0" collapsed="false">
      <c r="A87" s="94"/>
      <c r="B87" s="93"/>
      <c r="C87" s="93"/>
      <c r="D87" s="94"/>
      <c r="E87" s="94"/>
    </row>
    <row r="88" customFormat="false" ht="15" hidden="false" customHeight="false" outlineLevel="0" collapsed="false">
      <c r="A88" s="94"/>
      <c r="B88" s="93"/>
      <c r="C88" s="93"/>
      <c r="D88" s="94"/>
      <c r="E88" s="94"/>
    </row>
    <row r="89" customFormat="false" ht="15" hidden="false" customHeight="false" outlineLevel="0" collapsed="false">
      <c r="A89" s="94"/>
      <c r="B89" s="93"/>
      <c r="C89" s="93"/>
      <c r="D89" s="94"/>
      <c r="E89" s="94"/>
    </row>
    <row r="90" customFormat="false" ht="15" hidden="false" customHeight="false" outlineLevel="0" collapsed="false">
      <c r="A90" s="94"/>
      <c r="B90" s="93"/>
      <c r="C90" s="93"/>
      <c r="D90" s="94"/>
      <c r="E90" s="94"/>
    </row>
    <row r="91" customFormat="false" ht="15" hidden="false" customHeight="false" outlineLevel="0" collapsed="false">
      <c r="A91" s="94"/>
      <c r="B91" s="93"/>
      <c r="C91" s="93"/>
      <c r="D91" s="94"/>
      <c r="E91" s="94"/>
    </row>
    <row r="92" customFormat="false" ht="15" hidden="false" customHeight="false" outlineLevel="0" collapsed="false">
      <c r="A92" s="94"/>
      <c r="B92" s="93"/>
      <c r="C92" s="93"/>
      <c r="D92" s="94"/>
      <c r="E92" s="94"/>
    </row>
    <row r="93" customFormat="false" ht="15" hidden="false" customHeight="false" outlineLevel="0" collapsed="false">
      <c r="A93" s="94"/>
      <c r="B93" s="93"/>
      <c r="C93" s="93"/>
      <c r="D93" s="94"/>
      <c r="E93" s="94"/>
    </row>
    <row r="94" customFormat="false" ht="15" hidden="false" customHeight="false" outlineLevel="0" collapsed="false">
      <c r="A94" s="94"/>
      <c r="B94" s="93"/>
      <c r="C94" s="93"/>
      <c r="D94" s="94"/>
      <c r="E94" s="94"/>
    </row>
    <row r="95" customFormat="false" ht="15" hidden="false" customHeight="false" outlineLevel="0" collapsed="false">
      <c r="A95" s="94"/>
      <c r="B95" s="93"/>
      <c r="C95" s="93"/>
      <c r="D95" s="94"/>
      <c r="E95" s="94"/>
    </row>
    <row r="96" customFormat="false" ht="15" hidden="false" customHeight="false" outlineLevel="0" collapsed="false">
      <c r="A96" s="94"/>
      <c r="B96" s="93"/>
      <c r="C96" s="93"/>
      <c r="D96" s="94"/>
      <c r="E96" s="94"/>
    </row>
    <row r="97" customFormat="false" ht="15" hidden="false" customHeight="false" outlineLevel="0" collapsed="false">
      <c r="A97" s="94"/>
      <c r="B97" s="93"/>
      <c r="C97" s="93"/>
      <c r="D97" s="94"/>
      <c r="E97" s="94"/>
    </row>
    <row r="98" customFormat="false" ht="15" hidden="false" customHeight="false" outlineLevel="0" collapsed="false">
      <c r="A98" s="94"/>
      <c r="B98" s="93"/>
      <c r="C98" s="93"/>
      <c r="D98" s="94"/>
      <c r="E98" s="94"/>
    </row>
    <row r="99" customFormat="false" ht="15" hidden="false" customHeight="false" outlineLevel="0" collapsed="false">
      <c r="A99" s="94"/>
      <c r="B99" s="93"/>
      <c r="C99" s="93"/>
      <c r="D99" s="94"/>
      <c r="E99" s="94"/>
    </row>
    <row r="100" customFormat="false" ht="15" hidden="false" customHeight="false" outlineLevel="0" collapsed="false">
      <c r="A100" s="94"/>
      <c r="B100" s="93"/>
      <c r="C100" s="93"/>
      <c r="D100" s="94"/>
      <c r="E100" s="94"/>
    </row>
    <row r="101" customFormat="false" ht="15" hidden="false" customHeight="false" outlineLevel="0" collapsed="false">
      <c r="A101" s="94"/>
      <c r="B101" s="93"/>
      <c r="C101" s="93"/>
      <c r="D101" s="94"/>
      <c r="E101" s="94"/>
    </row>
    <row r="102" customFormat="false" ht="15" hidden="false" customHeight="false" outlineLevel="0" collapsed="false">
      <c r="A102" s="94"/>
      <c r="B102" s="93"/>
      <c r="C102" s="93"/>
      <c r="D102" s="94"/>
      <c r="E102" s="94"/>
    </row>
    <row r="103" customFormat="false" ht="15" hidden="false" customHeight="false" outlineLevel="0" collapsed="false">
      <c r="A103" s="94"/>
      <c r="B103" s="93"/>
      <c r="C103" s="93"/>
      <c r="D103" s="94"/>
      <c r="E103" s="94"/>
    </row>
    <row r="104" customFormat="false" ht="15" hidden="false" customHeight="false" outlineLevel="0" collapsed="false">
      <c r="A104" s="94"/>
      <c r="B104" s="93"/>
      <c r="C104" s="93"/>
      <c r="D104" s="94"/>
      <c r="E104" s="94"/>
    </row>
    <row r="105" customFormat="false" ht="15" hidden="false" customHeight="false" outlineLevel="0" collapsed="false">
      <c r="A105" s="94"/>
      <c r="B105" s="93"/>
      <c r="C105" s="93"/>
      <c r="D105" s="94"/>
      <c r="E105" s="94"/>
    </row>
    <row r="106" customFormat="false" ht="15" hidden="false" customHeight="false" outlineLevel="0" collapsed="false">
      <c r="A106" s="94"/>
      <c r="B106" s="93"/>
      <c r="C106" s="93"/>
      <c r="D106" s="94"/>
      <c r="E106" s="94"/>
    </row>
    <row r="107" customFormat="false" ht="15" hidden="false" customHeight="false" outlineLevel="0" collapsed="false">
      <c r="A107" s="94"/>
      <c r="B107" s="93"/>
      <c r="C107" s="93"/>
      <c r="D107" s="94"/>
      <c r="E107" s="94"/>
    </row>
    <row r="108" customFormat="false" ht="15" hidden="false" customHeight="false" outlineLevel="0" collapsed="false">
      <c r="A108" s="94"/>
      <c r="B108" s="93"/>
      <c r="C108" s="93"/>
      <c r="D108" s="94"/>
      <c r="E108" s="94"/>
    </row>
    <row r="109" customFormat="false" ht="15" hidden="false" customHeight="false" outlineLevel="0" collapsed="false">
      <c r="A109" s="94"/>
      <c r="B109" s="93"/>
      <c r="C109" s="93"/>
      <c r="D109" s="94"/>
      <c r="E109" s="94"/>
    </row>
    <row r="110" customFormat="false" ht="15" hidden="false" customHeight="false" outlineLevel="0" collapsed="false">
      <c r="A110" s="94"/>
      <c r="B110" s="93"/>
      <c r="C110" s="93"/>
      <c r="D110" s="94"/>
      <c r="E110" s="94"/>
    </row>
    <row r="111" customFormat="false" ht="15" hidden="false" customHeight="false" outlineLevel="0" collapsed="false">
      <c r="A111" s="94"/>
      <c r="B111" s="93"/>
      <c r="C111" s="93"/>
      <c r="D111" s="94"/>
      <c r="E111" s="94"/>
    </row>
    <row r="112" customFormat="false" ht="15" hidden="false" customHeight="false" outlineLevel="0" collapsed="false">
      <c r="A112" s="94"/>
      <c r="B112" s="93"/>
      <c r="C112" s="93"/>
      <c r="D112" s="94"/>
      <c r="E112" s="94"/>
    </row>
    <row r="113" customFormat="false" ht="15" hidden="false" customHeight="false" outlineLevel="0" collapsed="false">
      <c r="A113" s="94"/>
      <c r="B113" s="93"/>
      <c r="C113" s="93"/>
      <c r="D113" s="94"/>
      <c r="E113" s="94"/>
    </row>
    <row r="114" customFormat="false" ht="15" hidden="false" customHeight="false" outlineLevel="0" collapsed="false">
      <c r="A114" s="94"/>
      <c r="B114" s="93"/>
      <c r="C114" s="93"/>
      <c r="D114" s="94"/>
      <c r="E114" s="94"/>
    </row>
    <row r="115" customFormat="false" ht="15" hidden="false" customHeight="false" outlineLevel="0" collapsed="false">
      <c r="B115" s="93"/>
      <c r="C115" s="93"/>
      <c r="D115" s="94"/>
      <c r="E115" s="94"/>
    </row>
    <row r="116" customFormat="false" ht="15" hidden="false" customHeight="false" outlineLevel="0" collapsed="false">
      <c r="B116" s="93"/>
      <c r="C116" s="93"/>
      <c r="D116" s="94"/>
      <c r="E116" s="94"/>
    </row>
    <row r="117" customFormat="false" ht="15" hidden="false" customHeight="false" outlineLevel="0" collapsed="false">
      <c r="B117" s="93"/>
      <c r="C117" s="93"/>
      <c r="D117" s="94"/>
      <c r="E117" s="94"/>
    </row>
    <row r="118" customFormat="false" ht="15" hidden="false" customHeight="false" outlineLevel="0" collapsed="false">
      <c r="A118" s="94"/>
      <c r="B118" s="93"/>
      <c r="C118" s="93"/>
      <c r="D118" s="94"/>
      <c r="E118" s="94"/>
    </row>
    <row r="119" customFormat="false" ht="15" hidden="false" customHeight="false" outlineLevel="0" collapsed="false">
      <c r="A119" s="94"/>
      <c r="B119" s="93"/>
      <c r="C119" s="93"/>
      <c r="D119" s="94"/>
      <c r="E119" s="94"/>
    </row>
    <row r="120" customFormat="false" ht="15" hidden="false" customHeight="false" outlineLevel="0" collapsed="false">
      <c r="A120" s="94"/>
      <c r="B120" s="93"/>
      <c r="C120" s="93"/>
      <c r="D120" s="94"/>
      <c r="E120" s="94"/>
    </row>
    <row r="121" customFormat="false" ht="15" hidden="false" customHeight="false" outlineLevel="0" collapsed="false">
      <c r="A121" s="94"/>
      <c r="B121" s="93"/>
      <c r="C121" s="93"/>
      <c r="D121" s="94"/>
      <c r="E121" s="94"/>
    </row>
    <row r="122" customFormat="false" ht="15" hidden="false" customHeight="false" outlineLevel="0" collapsed="false">
      <c r="A122" s="94"/>
      <c r="B122" s="93"/>
      <c r="C122" s="93"/>
      <c r="D122" s="94"/>
      <c r="E122" s="94"/>
    </row>
    <row r="123" customFormat="false" ht="15" hidden="false" customHeight="false" outlineLevel="0" collapsed="false">
      <c r="A123" s="94"/>
      <c r="B123" s="93"/>
      <c r="C123" s="93"/>
      <c r="D123" s="94"/>
      <c r="E123" s="94"/>
    </row>
    <row r="124" customFormat="false" ht="15" hidden="false" customHeight="false" outlineLevel="0" collapsed="false">
      <c r="A124" s="94"/>
      <c r="B124" s="93"/>
      <c r="C124" s="93"/>
      <c r="D124" s="94"/>
      <c r="E124" s="94"/>
    </row>
    <row r="125" customFormat="false" ht="15" hidden="false" customHeight="false" outlineLevel="0" collapsed="false">
      <c r="A125" s="94"/>
      <c r="B125" s="93"/>
      <c r="C125" s="93"/>
      <c r="D125" s="94"/>
      <c r="E125" s="94"/>
    </row>
    <row r="126" customFormat="false" ht="15" hidden="false" customHeight="false" outlineLevel="0" collapsed="false">
      <c r="A126" s="94"/>
      <c r="B126" s="93"/>
      <c r="C126" s="93"/>
      <c r="D126" s="94"/>
      <c r="E126" s="94"/>
      <c r="F126" s="94"/>
    </row>
    <row r="127" customFormat="false" ht="15" hidden="false" customHeight="false" outlineLevel="0" collapsed="false">
      <c r="A127" s="94"/>
      <c r="B127" s="93"/>
      <c r="C127" s="93"/>
      <c r="D127" s="94"/>
      <c r="E127" s="94"/>
      <c r="F127" s="94"/>
    </row>
    <row r="128" customFormat="false" ht="15" hidden="false" customHeight="false" outlineLevel="0" collapsed="false">
      <c r="A128" s="94"/>
      <c r="B128" s="93"/>
      <c r="C128" s="93"/>
      <c r="D128" s="94"/>
      <c r="E128" s="94"/>
      <c r="F128" s="94"/>
    </row>
    <row r="129" customFormat="false" ht="15" hidden="false" customHeight="false" outlineLevel="0" collapsed="false">
      <c r="A129" s="94"/>
      <c r="B129" s="93"/>
      <c r="C129" s="93"/>
      <c r="D129" s="94"/>
      <c r="E129" s="94"/>
    </row>
    <row r="130" customFormat="false" ht="15" hidden="false" customHeight="false" outlineLevel="0" collapsed="false">
      <c r="A130" s="94"/>
      <c r="B130" s="93"/>
      <c r="C130" s="93"/>
      <c r="D130" s="94"/>
      <c r="E130" s="94"/>
    </row>
    <row r="131" customFormat="false" ht="15" hidden="false" customHeight="false" outlineLevel="0" collapsed="false">
      <c r="A131" s="94"/>
      <c r="B131" s="93"/>
      <c r="C131" s="93"/>
      <c r="D131" s="94"/>
      <c r="E131" s="94"/>
    </row>
    <row r="132" customFormat="false" ht="15" hidden="false" customHeight="false" outlineLevel="0" collapsed="false">
      <c r="A132" s="94"/>
      <c r="B132" s="93"/>
      <c r="C132" s="93"/>
      <c r="D132" s="94"/>
      <c r="E132" s="94"/>
    </row>
    <row r="133" customFormat="false" ht="15" hidden="false" customHeight="false" outlineLevel="0" collapsed="false">
      <c r="A133" s="94"/>
      <c r="B133" s="93"/>
      <c r="C133" s="93"/>
      <c r="D133" s="94"/>
      <c r="E133" s="94"/>
    </row>
    <row r="134" customFormat="false" ht="15" hidden="false" customHeight="false" outlineLevel="0" collapsed="false">
      <c r="A134" s="94"/>
      <c r="B134" s="93"/>
      <c r="C134" s="93"/>
      <c r="D134" s="94"/>
      <c r="E134" s="94"/>
    </row>
    <row r="135" customFormat="false" ht="15" hidden="false" customHeight="false" outlineLevel="0" collapsed="false">
      <c r="A135" s="94"/>
      <c r="B135" s="93"/>
      <c r="C135" s="93"/>
      <c r="D135" s="94"/>
      <c r="E135" s="94"/>
    </row>
    <row r="136" customFormat="false" ht="15" hidden="false" customHeight="false" outlineLevel="0" collapsed="false">
      <c r="A136" s="94"/>
      <c r="B136" s="93"/>
      <c r="C136" s="93"/>
      <c r="D136" s="94"/>
      <c r="E136" s="94"/>
    </row>
    <row r="137" customFormat="false" ht="15" hidden="false" customHeight="false" outlineLevel="0" collapsed="false">
      <c r="A137" s="94"/>
      <c r="B137" s="93"/>
      <c r="C137" s="93"/>
      <c r="D137" s="94"/>
      <c r="E137" s="94"/>
    </row>
    <row r="138" customFormat="false" ht="15" hidden="false" customHeight="false" outlineLevel="0" collapsed="false">
      <c r="A138" s="94"/>
      <c r="B138" s="93"/>
      <c r="C138" s="93"/>
      <c r="D138" s="94"/>
      <c r="E138" s="94"/>
    </row>
    <row r="139" customFormat="false" ht="15" hidden="false" customHeight="false" outlineLevel="0" collapsed="false">
      <c r="A139" s="94"/>
      <c r="B139" s="93"/>
      <c r="C139" s="93"/>
      <c r="D139" s="94"/>
      <c r="E139" s="94"/>
    </row>
    <row r="140" customFormat="false" ht="15" hidden="false" customHeight="false" outlineLevel="0" collapsed="false">
      <c r="A140" s="94"/>
      <c r="B140" s="93"/>
      <c r="C140" s="93"/>
      <c r="D140" s="94"/>
      <c r="E140" s="94"/>
    </row>
    <row r="141" customFormat="false" ht="15" hidden="false" customHeight="false" outlineLevel="0" collapsed="false">
      <c r="A141" s="94"/>
      <c r="B141" s="93"/>
      <c r="C141" s="93"/>
      <c r="D141" s="94"/>
      <c r="E141" s="94"/>
    </row>
    <row r="142" customFormat="false" ht="15" hidden="false" customHeight="false" outlineLevel="0" collapsed="false">
      <c r="A142" s="94"/>
      <c r="B142" s="93"/>
      <c r="C142" s="93"/>
      <c r="D142" s="94"/>
      <c r="E142" s="94"/>
    </row>
    <row r="143" customFormat="false" ht="15" hidden="false" customHeight="false" outlineLevel="0" collapsed="false">
      <c r="A143" s="94"/>
      <c r="B143" s="93"/>
      <c r="C143" s="93"/>
      <c r="D143" s="94"/>
      <c r="E143" s="94"/>
    </row>
    <row r="144" customFormat="false" ht="15" hidden="false" customHeight="false" outlineLevel="0" collapsed="false">
      <c r="A144" s="94"/>
      <c r="B144" s="93"/>
      <c r="C144" s="93"/>
      <c r="D144" s="94"/>
      <c r="E144" s="94"/>
    </row>
    <row r="145" customFormat="false" ht="15" hidden="false" customHeight="false" outlineLevel="0" collapsed="false">
      <c r="A145" s="94"/>
      <c r="B145" s="93"/>
      <c r="C145" s="93"/>
      <c r="D145" s="94"/>
      <c r="E145" s="94"/>
    </row>
    <row r="146" customFormat="false" ht="15" hidden="false" customHeight="false" outlineLevel="0" collapsed="false">
      <c r="A146" s="94"/>
      <c r="B146" s="93"/>
      <c r="C146" s="93"/>
      <c r="D146" s="94"/>
      <c r="E146" s="94"/>
    </row>
    <row r="147" customFormat="false" ht="15" hidden="false" customHeight="false" outlineLevel="0" collapsed="false">
      <c r="A147" s="94"/>
      <c r="B147" s="93"/>
      <c r="C147" s="93"/>
      <c r="D147" s="94"/>
      <c r="E147" s="94"/>
    </row>
    <row r="148" customFormat="false" ht="15" hidden="false" customHeight="false" outlineLevel="0" collapsed="false">
      <c r="A148" s="94"/>
      <c r="B148" s="93"/>
      <c r="C148" s="93"/>
      <c r="D148" s="94"/>
      <c r="E148" s="94"/>
    </row>
    <row r="149" customFormat="false" ht="15" hidden="false" customHeight="false" outlineLevel="0" collapsed="false">
      <c r="A149" s="94"/>
      <c r="B149" s="93"/>
      <c r="C149" s="93"/>
      <c r="D149" s="94"/>
      <c r="E149" s="94"/>
    </row>
    <row r="150" customFormat="false" ht="15" hidden="false" customHeight="false" outlineLevel="0" collapsed="false">
      <c r="A150" s="94"/>
      <c r="B150" s="93"/>
      <c r="C150" s="93"/>
      <c r="D150" s="94"/>
      <c r="E150" s="94"/>
    </row>
    <row r="151" customFormat="false" ht="15" hidden="false" customHeight="false" outlineLevel="0" collapsed="false">
      <c r="A151" s="94"/>
      <c r="B151" s="93"/>
      <c r="C151" s="93"/>
      <c r="D151" s="94"/>
      <c r="E151" s="94"/>
    </row>
    <row r="152" customFormat="false" ht="15" hidden="false" customHeight="false" outlineLevel="0" collapsed="false">
      <c r="A152" s="94"/>
      <c r="B152" s="93"/>
      <c r="C152" s="93"/>
      <c r="D152" s="94"/>
      <c r="E152" s="94"/>
    </row>
    <row r="153" customFormat="false" ht="15" hidden="false" customHeight="false" outlineLevel="0" collapsed="false">
      <c r="A153" s="94"/>
      <c r="B153" s="93"/>
      <c r="C153" s="93"/>
      <c r="D153" s="94"/>
      <c r="E153" s="94"/>
    </row>
    <row r="154" customFormat="false" ht="15" hidden="false" customHeight="false" outlineLevel="0" collapsed="false">
      <c r="A154" s="94"/>
      <c r="B154" s="93"/>
      <c r="C154" s="93"/>
      <c r="D154" s="94"/>
      <c r="E154" s="94"/>
    </row>
    <row r="155" customFormat="false" ht="15" hidden="false" customHeight="false" outlineLevel="0" collapsed="false">
      <c r="A155" s="94"/>
      <c r="B155" s="93"/>
      <c r="C155" s="93"/>
      <c r="D155" s="94"/>
      <c r="E155" s="94"/>
    </row>
    <row r="156" customFormat="false" ht="15" hidden="false" customHeight="false" outlineLevel="0" collapsed="false">
      <c r="A156" s="94"/>
      <c r="B156" s="93"/>
      <c r="C156" s="93"/>
      <c r="D156" s="94"/>
      <c r="E156" s="94"/>
    </row>
    <row r="157" customFormat="false" ht="15" hidden="false" customHeight="false" outlineLevel="0" collapsed="false">
      <c r="A157" s="94"/>
      <c r="B157" s="93"/>
      <c r="C157" s="93"/>
      <c r="D157" s="94"/>
      <c r="E157" s="94"/>
    </row>
    <row r="158" customFormat="false" ht="15" hidden="false" customHeight="false" outlineLevel="0" collapsed="false">
      <c r="A158" s="94"/>
      <c r="B158" s="93"/>
      <c r="C158" s="93"/>
      <c r="D158" s="94"/>
      <c r="E158" s="94"/>
    </row>
    <row r="159" customFormat="false" ht="15" hidden="false" customHeight="false" outlineLevel="0" collapsed="false">
      <c r="A159" s="94"/>
      <c r="B159" s="93"/>
      <c r="C159" s="93"/>
      <c r="D159" s="94"/>
      <c r="E159" s="94"/>
    </row>
    <row r="160" customFormat="false" ht="15" hidden="false" customHeight="false" outlineLevel="0" collapsed="false">
      <c r="A160" s="94"/>
      <c r="B160" s="93"/>
      <c r="C160" s="93"/>
      <c r="D160" s="94"/>
      <c r="E160" s="94"/>
    </row>
    <row r="161" customFormat="false" ht="15" hidden="false" customHeight="false" outlineLevel="0" collapsed="false">
      <c r="A161" s="94"/>
      <c r="B161" s="93"/>
      <c r="C161" s="93"/>
      <c r="D161" s="94"/>
      <c r="E161" s="94"/>
    </row>
    <row r="162" customFormat="false" ht="15" hidden="false" customHeight="false" outlineLevel="0" collapsed="false">
      <c r="A162" s="94"/>
      <c r="B162" s="93"/>
      <c r="C162" s="93"/>
      <c r="D162" s="94"/>
      <c r="E162" s="94"/>
    </row>
    <row r="163" customFormat="false" ht="15" hidden="false" customHeight="false" outlineLevel="0" collapsed="false">
      <c r="A163" s="94"/>
      <c r="B163" s="93"/>
      <c r="C163" s="93"/>
      <c r="D163" s="94"/>
      <c r="E163" s="94"/>
    </row>
    <row r="164" customFormat="false" ht="15" hidden="false" customHeight="false" outlineLevel="0" collapsed="false">
      <c r="A164" s="94"/>
      <c r="B164" s="93"/>
      <c r="C164" s="93"/>
      <c r="D164" s="94"/>
      <c r="E164" s="94"/>
    </row>
    <row r="165" customFormat="false" ht="15" hidden="false" customHeight="false" outlineLevel="0" collapsed="false">
      <c r="A165" s="94"/>
      <c r="B165" s="93"/>
      <c r="C165" s="93"/>
      <c r="D165" s="94"/>
      <c r="E165" s="94"/>
    </row>
    <row r="166" customFormat="false" ht="15" hidden="false" customHeight="false" outlineLevel="0" collapsed="false">
      <c r="A166" s="94"/>
      <c r="B166" s="93"/>
      <c r="C166" s="93"/>
      <c r="D166" s="94"/>
      <c r="E166" s="94"/>
    </row>
    <row r="167" customFormat="false" ht="15" hidden="false" customHeight="false" outlineLevel="0" collapsed="false">
      <c r="A167" s="94"/>
      <c r="B167" s="93"/>
      <c r="C167" s="93"/>
      <c r="D167" s="94"/>
      <c r="E167" s="94"/>
    </row>
    <row r="168" customFormat="false" ht="15" hidden="false" customHeight="false" outlineLevel="0" collapsed="false">
      <c r="A168" s="94"/>
      <c r="B168" s="93"/>
      <c r="C168" s="93"/>
      <c r="D168" s="94"/>
      <c r="E168" s="94"/>
    </row>
    <row r="169" customFormat="false" ht="15" hidden="false" customHeight="false" outlineLevel="0" collapsed="false">
      <c r="A169" s="94"/>
      <c r="B169" s="93"/>
      <c r="C169" s="93"/>
      <c r="D169" s="94"/>
      <c r="E169" s="94"/>
    </row>
    <row r="170" customFormat="false" ht="15" hidden="false" customHeight="false" outlineLevel="0" collapsed="false">
      <c r="A170" s="94"/>
      <c r="B170" s="93"/>
      <c r="C170" s="93"/>
      <c r="D170" s="94"/>
      <c r="E170" s="94"/>
    </row>
    <row r="171" customFormat="false" ht="15" hidden="false" customHeight="false" outlineLevel="0" collapsed="false">
      <c r="A171" s="94"/>
      <c r="B171" s="93"/>
      <c r="C171" s="93"/>
      <c r="D171" s="94"/>
      <c r="E171" s="94"/>
    </row>
    <row r="172" customFormat="false" ht="15" hidden="false" customHeight="false" outlineLevel="0" collapsed="false">
      <c r="A172" s="94"/>
      <c r="B172" s="93"/>
      <c r="C172" s="93"/>
      <c r="D172" s="94"/>
      <c r="E172" s="94"/>
    </row>
    <row r="173" customFormat="false" ht="15" hidden="false" customHeight="false" outlineLevel="0" collapsed="false">
      <c r="A173" s="94"/>
      <c r="B173" s="93"/>
      <c r="C173" s="93"/>
      <c r="D173" s="94"/>
      <c r="E173" s="94"/>
    </row>
    <row r="174" customFormat="false" ht="15" hidden="false" customHeight="false" outlineLevel="0" collapsed="false">
      <c r="A174" s="94"/>
      <c r="B174" s="93"/>
      <c r="C174" s="93"/>
      <c r="D174" s="94"/>
      <c r="E174" s="94"/>
    </row>
    <row r="175" customFormat="false" ht="15" hidden="false" customHeight="false" outlineLevel="0" collapsed="false">
      <c r="A175" s="94"/>
      <c r="B175" s="93"/>
      <c r="C175" s="93"/>
      <c r="D175" s="94"/>
      <c r="E175" s="94"/>
    </row>
    <row r="176" customFormat="false" ht="15" hidden="false" customHeight="false" outlineLevel="0" collapsed="false">
      <c r="A176" s="94"/>
      <c r="B176" s="93"/>
      <c r="C176" s="93"/>
      <c r="D176" s="94"/>
      <c r="E176" s="94"/>
    </row>
    <row r="177" customFormat="false" ht="15" hidden="false" customHeight="false" outlineLevel="0" collapsed="false">
      <c r="A177" s="94"/>
      <c r="B177" s="93"/>
      <c r="C177" s="93"/>
      <c r="D177" s="94"/>
      <c r="E177" s="94"/>
    </row>
    <row r="178" customFormat="false" ht="15" hidden="false" customHeight="false" outlineLevel="0" collapsed="false">
      <c r="A178" s="94"/>
      <c r="B178" s="93"/>
      <c r="C178" s="93"/>
      <c r="D178" s="94"/>
      <c r="E178" s="94"/>
    </row>
    <row r="179" customFormat="false" ht="15" hidden="false" customHeight="false" outlineLevel="0" collapsed="false">
      <c r="A179" s="94"/>
      <c r="B179" s="93"/>
      <c r="C179" s="93"/>
      <c r="D179" s="94"/>
      <c r="E179" s="94"/>
    </row>
    <row r="180" customFormat="false" ht="15" hidden="false" customHeight="false" outlineLevel="0" collapsed="false">
      <c r="A180" s="94"/>
      <c r="B180" s="93"/>
      <c r="C180" s="93"/>
      <c r="D180" s="94"/>
      <c r="E180" s="94"/>
    </row>
    <row r="181" customFormat="false" ht="15" hidden="false" customHeight="false" outlineLevel="0" collapsed="false">
      <c r="A181" s="94"/>
      <c r="B181" s="93"/>
      <c r="C181" s="93"/>
      <c r="D181" s="94"/>
      <c r="E181" s="94"/>
    </row>
    <row r="182" customFormat="false" ht="15" hidden="false" customHeight="false" outlineLevel="0" collapsed="false">
      <c r="A182" s="94"/>
      <c r="B182" s="93"/>
      <c r="C182" s="93"/>
      <c r="D182" s="94"/>
      <c r="E182" s="94"/>
    </row>
    <row r="183" customFormat="false" ht="15" hidden="false" customHeight="false" outlineLevel="0" collapsed="false">
      <c r="A183" s="94"/>
      <c r="B183" s="93"/>
      <c r="C183" s="93"/>
      <c r="D183" s="94"/>
      <c r="E183" s="94"/>
    </row>
    <row r="184" customFormat="false" ht="15" hidden="false" customHeight="false" outlineLevel="0" collapsed="false">
      <c r="A184" s="94"/>
      <c r="B184" s="93"/>
      <c r="C184" s="93"/>
      <c r="D184" s="94"/>
      <c r="E184" s="94"/>
    </row>
    <row r="185" customFormat="false" ht="15" hidden="false" customHeight="false" outlineLevel="0" collapsed="false">
      <c r="A185" s="94"/>
      <c r="B185" s="93"/>
      <c r="C185" s="93"/>
      <c r="D185" s="94"/>
      <c r="E185" s="94"/>
    </row>
    <row r="186" customFormat="false" ht="15" hidden="false" customHeight="false" outlineLevel="0" collapsed="false">
      <c r="A186" s="94"/>
      <c r="B186" s="93"/>
      <c r="C186" s="93"/>
      <c r="D186" s="94"/>
      <c r="E186" s="94"/>
    </row>
    <row r="187" customFormat="false" ht="15" hidden="false" customHeight="false" outlineLevel="0" collapsed="false">
      <c r="A187" s="94"/>
      <c r="B187" s="93"/>
      <c r="C187" s="93"/>
      <c r="D187" s="94"/>
      <c r="E187" s="94"/>
    </row>
    <row r="188" customFormat="false" ht="15" hidden="false" customHeight="false" outlineLevel="0" collapsed="false">
      <c r="A188" s="94"/>
      <c r="B188" s="93"/>
      <c r="C188" s="93"/>
      <c r="D188" s="94"/>
      <c r="E188" s="94"/>
    </row>
    <row r="189" customFormat="false" ht="15" hidden="false" customHeight="false" outlineLevel="0" collapsed="false">
      <c r="A189" s="94"/>
      <c r="B189" s="93"/>
      <c r="C189" s="93"/>
      <c r="D189" s="94"/>
      <c r="E189" s="94"/>
    </row>
    <row r="190" customFormat="false" ht="15" hidden="false" customHeight="false" outlineLevel="0" collapsed="false">
      <c r="A190" s="94"/>
      <c r="B190" s="93"/>
      <c r="C190" s="93"/>
      <c r="D190" s="94"/>
      <c r="E190" s="94"/>
    </row>
    <row r="191" customFormat="false" ht="15" hidden="false" customHeight="false" outlineLevel="0" collapsed="false">
      <c r="A191" s="94"/>
      <c r="B191" s="93"/>
      <c r="C191" s="93"/>
      <c r="D191" s="94"/>
      <c r="E191" s="94"/>
    </row>
    <row r="192" customFormat="false" ht="15" hidden="false" customHeight="false" outlineLevel="0" collapsed="false">
      <c r="A192" s="94"/>
      <c r="B192" s="93"/>
      <c r="C192" s="93"/>
      <c r="D192" s="94"/>
      <c r="E192" s="94"/>
    </row>
    <row r="193" customFormat="false" ht="15" hidden="false" customHeight="false" outlineLevel="0" collapsed="false">
      <c r="A193" s="94"/>
      <c r="B193" s="93"/>
      <c r="C193" s="93"/>
      <c r="D193" s="94"/>
      <c r="E193" s="94"/>
    </row>
    <row r="194" customFormat="false" ht="15" hidden="false" customHeight="false" outlineLevel="0" collapsed="false">
      <c r="A194" s="94"/>
      <c r="B194" s="93"/>
      <c r="C194" s="93"/>
      <c r="D194" s="94"/>
      <c r="E194" s="94"/>
    </row>
    <row r="195" customFormat="false" ht="15" hidden="false" customHeight="false" outlineLevel="0" collapsed="false">
      <c r="A195" s="94"/>
      <c r="B195" s="93"/>
      <c r="C195" s="93"/>
      <c r="D195" s="94"/>
      <c r="E195" s="94"/>
    </row>
    <row r="196" customFormat="false" ht="15" hidden="false" customHeight="false" outlineLevel="0" collapsed="false">
      <c r="A196" s="94"/>
      <c r="B196" s="93"/>
      <c r="C196" s="93"/>
      <c r="D196" s="94"/>
      <c r="E196" s="94"/>
    </row>
    <row r="197" customFormat="false" ht="15" hidden="false" customHeight="false" outlineLevel="0" collapsed="false">
      <c r="A197" s="94"/>
      <c r="B197" s="93"/>
      <c r="C197" s="93"/>
      <c r="D197" s="94"/>
      <c r="E197" s="94"/>
    </row>
    <row r="198" customFormat="false" ht="15" hidden="false" customHeight="false" outlineLevel="0" collapsed="false">
      <c r="A198" s="94"/>
      <c r="B198" s="93"/>
      <c r="C198" s="93"/>
      <c r="D198" s="94"/>
      <c r="E198" s="94"/>
    </row>
  </sheetData>
  <mergeCells count="8">
    <mergeCell ref="F6:G6"/>
    <mergeCell ref="H6:I6"/>
    <mergeCell ref="J6:K6"/>
    <mergeCell ref="L6:M6"/>
    <mergeCell ref="N6:O6"/>
    <mergeCell ref="P6:Q6"/>
    <mergeCell ref="R6:U6"/>
    <mergeCell ref="V6:Y6"/>
  </mergeCells>
  <printOptions headings="false" gridLines="false" gridLinesSet="true" horizontalCentered="false" verticalCentered="false"/>
  <pageMargins left="0.490277777777778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8"/>
    <col collapsed="false" customWidth="true" hidden="false" outlineLevel="0" max="3" min="3" style="0" width="20.28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true" outlineLevel="0" max="6" min="6" style="1" width="4.7"/>
    <col collapsed="false" customWidth="true" hidden="true" outlineLevel="0" max="16" min="7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5" min="21" style="0" width="3.99"/>
    <col collapsed="false" customWidth="true" hidden="false" outlineLevel="0" max="26" min="26" style="0" width="3.56"/>
    <col collapsed="false" customWidth="true" hidden="false" outlineLevel="0" max="27" min="27" style="1" width="7.99"/>
    <col collapsed="false" customWidth="true" hidden="false" outlineLevel="0" max="28" min="28" style="0" width="7.99"/>
  </cols>
  <sheetData>
    <row r="1" customFormat="false" ht="21.75" hidden="false" customHeight="true" outlineLevel="0" collapsed="false"/>
    <row r="2" customFormat="false" ht="20.25" hidden="false" customHeight="true" outlineLevel="0" collapsed="false">
      <c r="C2" s="2" t="s">
        <v>118</v>
      </c>
    </row>
    <row r="3" customFormat="false" ht="20.25" hidden="false" customHeight="false" outlineLevel="0" collapsed="false">
      <c r="C3" s="3" t="s">
        <v>1</v>
      </c>
    </row>
    <row r="4" customFormat="false" ht="20.25" hidden="false" customHeight="true" outlineLevel="0" collapsed="false">
      <c r="A4" s="4" t="s">
        <v>2</v>
      </c>
      <c r="F4" s="5" t="s">
        <v>3</v>
      </c>
    </row>
    <row r="5" customFormat="false" ht="15.75" hidden="false" customHeight="false" outlineLevel="0" collapsed="false">
      <c r="C5" s="6" t="s">
        <v>119</v>
      </c>
    </row>
    <row r="6" customFormat="false" ht="16.5" hidden="false" customHeight="true" outlineLevel="0" collapsed="false">
      <c r="A6" s="7"/>
      <c r="F6" s="8" t="s">
        <v>5</v>
      </c>
      <c r="G6" s="8"/>
      <c r="H6" s="8" t="s">
        <v>6</v>
      </c>
      <c r="I6" s="8"/>
      <c r="J6" s="8" t="s">
        <v>7</v>
      </c>
      <c r="K6" s="8"/>
      <c r="L6" s="8" t="s">
        <v>8</v>
      </c>
      <c r="M6" s="8"/>
      <c r="N6" s="8" t="s">
        <v>9</v>
      </c>
      <c r="O6" s="8"/>
      <c r="P6" s="8" t="s">
        <v>10</v>
      </c>
      <c r="Q6" s="8"/>
      <c r="R6" s="8" t="s">
        <v>11</v>
      </c>
      <c r="S6" s="8"/>
      <c r="T6" s="8"/>
      <c r="U6" s="8"/>
      <c r="V6" s="8" t="s">
        <v>12</v>
      </c>
      <c r="W6" s="8"/>
      <c r="X6" s="8"/>
      <c r="Y6" s="8"/>
      <c r="Z6" s="9"/>
    </row>
    <row r="7" customFormat="false" ht="15" hidden="false" customHeight="true" outlineLevel="0" collapsed="false">
      <c r="A7" s="10" t="s">
        <v>13</v>
      </c>
      <c r="B7" s="11" t="s">
        <v>14</v>
      </c>
      <c r="C7" s="12" t="s">
        <v>15</v>
      </c>
      <c r="D7" s="11" t="s">
        <v>16</v>
      </c>
      <c r="E7" s="13" t="s">
        <v>17</v>
      </c>
      <c r="F7" s="14" t="s">
        <v>18</v>
      </c>
      <c r="G7" s="15" t="s">
        <v>19</v>
      </c>
      <c r="H7" s="14" t="s">
        <v>18</v>
      </c>
      <c r="I7" s="16" t="s">
        <v>19</v>
      </c>
      <c r="J7" s="17" t="s">
        <v>18</v>
      </c>
      <c r="K7" s="15" t="s">
        <v>19</v>
      </c>
      <c r="L7" s="14" t="s">
        <v>18</v>
      </c>
      <c r="M7" s="16" t="s">
        <v>19</v>
      </c>
      <c r="N7" s="17" t="s">
        <v>18</v>
      </c>
      <c r="O7" s="16" t="s">
        <v>19</v>
      </c>
      <c r="P7" s="17" t="s">
        <v>18</v>
      </c>
      <c r="Q7" s="16" t="s">
        <v>19</v>
      </c>
      <c r="R7" s="18" t="s">
        <v>18</v>
      </c>
      <c r="S7" s="19" t="s">
        <v>20</v>
      </c>
      <c r="T7" s="20" t="s">
        <v>19</v>
      </c>
      <c r="U7" s="21" t="s">
        <v>20</v>
      </c>
      <c r="V7" s="18" t="s">
        <v>18</v>
      </c>
      <c r="W7" s="19" t="s">
        <v>20</v>
      </c>
      <c r="X7" s="20" t="s">
        <v>19</v>
      </c>
      <c r="Y7" s="21" t="s">
        <v>20</v>
      </c>
      <c r="Z7" s="95" t="s">
        <v>21</v>
      </c>
      <c r="AA7" s="23" t="s">
        <v>22</v>
      </c>
    </row>
    <row r="8" customFormat="false" ht="15" hidden="false" customHeight="true" outlineLevel="0" collapsed="false">
      <c r="A8" s="24" t="n">
        <v>1</v>
      </c>
      <c r="B8" s="25" t="s">
        <v>120</v>
      </c>
      <c r="C8" s="26" t="s">
        <v>121</v>
      </c>
      <c r="D8" s="26" t="n">
        <v>1987</v>
      </c>
      <c r="E8" s="27" t="s">
        <v>25</v>
      </c>
      <c r="F8" s="28" t="n">
        <v>1</v>
      </c>
      <c r="G8" s="29" t="n">
        <v>1</v>
      </c>
      <c r="H8" s="30" t="n">
        <v>1</v>
      </c>
      <c r="I8" s="31" t="n">
        <v>1</v>
      </c>
      <c r="J8" s="28" t="n">
        <v>1</v>
      </c>
      <c r="K8" s="29" t="n">
        <v>1</v>
      </c>
      <c r="L8" s="30" t="n">
        <v>1</v>
      </c>
      <c r="M8" s="31" t="n">
        <v>1</v>
      </c>
      <c r="N8" s="30" t="n">
        <v>1</v>
      </c>
      <c r="O8" s="31" t="n">
        <v>1</v>
      </c>
      <c r="P8" s="28" t="n">
        <v>1</v>
      </c>
      <c r="Q8" s="29" t="n">
        <v>1</v>
      </c>
      <c r="R8" s="30" t="n">
        <f aca="false">IF(F8&gt;0,1,0)+IF(H8&gt;0,1,0)+IF(J8&gt;0,1,0)+IF(L8&gt;0,1,0)+IF(N8&gt;0,1,0)+IF(P8&gt;0,1,0)</f>
        <v>6</v>
      </c>
      <c r="S8" s="32" t="n">
        <f aca="false">SUM(F8,H8,J8,L8,N8,P8)</f>
        <v>6</v>
      </c>
      <c r="T8" s="32" t="n">
        <f aca="false">IF(G8&gt;0,1,0)+IF(I8&gt;0,1,0)+IF(K8&gt;0,1,0)+IF(M8&gt;0,1,0)+IF(O8&gt;0,1,0)+IF(Q8&gt;0,1,0)</f>
        <v>6</v>
      </c>
      <c r="U8" s="29" t="n">
        <f aca="false">SUM(G8,I8,K8,M8,O8,Q8)</f>
        <v>6</v>
      </c>
      <c r="V8" s="30" t="n">
        <v>6</v>
      </c>
      <c r="W8" s="32" t="n">
        <v>6</v>
      </c>
      <c r="X8" s="32" t="n">
        <v>6</v>
      </c>
      <c r="Y8" s="31" t="n">
        <v>6</v>
      </c>
      <c r="Z8" s="96" t="n">
        <v>1</v>
      </c>
      <c r="AA8" s="83" t="s">
        <v>26</v>
      </c>
    </row>
    <row r="9" customFormat="false" ht="15" hidden="false" customHeight="true" outlineLevel="0" collapsed="false">
      <c r="A9" s="35" t="n">
        <v>2</v>
      </c>
      <c r="B9" s="36" t="s">
        <v>122</v>
      </c>
      <c r="C9" s="37" t="s">
        <v>123</v>
      </c>
      <c r="D9" s="85" t="n">
        <v>1986</v>
      </c>
      <c r="E9" s="50" t="s">
        <v>26</v>
      </c>
      <c r="F9" s="51" t="n">
        <v>1</v>
      </c>
      <c r="G9" s="52" t="n">
        <v>1</v>
      </c>
      <c r="H9" s="53" t="n">
        <v>1</v>
      </c>
      <c r="I9" s="54" t="n">
        <v>1</v>
      </c>
      <c r="J9" s="51" t="n">
        <v>1</v>
      </c>
      <c r="K9" s="52" t="n">
        <v>1</v>
      </c>
      <c r="L9" s="53" t="n">
        <v>1</v>
      </c>
      <c r="M9" s="54" t="n">
        <v>1</v>
      </c>
      <c r="N9" s="53" t="n">
        <v>1</v>
      </c>
      <c r="O9" s="54" t="n">
        <v>1</v>
      </c>
      <c r="P9" s="51" t="n">
        <v>1</v>
      </c>
      <c r="Q9" s="52" t="n">
        <v>1</v>
      </c>
      <c r="R9" s="53" t="n">
        <f aca="false">IF(F9&gt;0,1,0)+IF(H9&gt;0,1,0)+IF(J9&gt;0,1,0)+IF(L9&gt;0,1,0)+IF(N9&gt;0,1,0)+IF(P9&gt;0,1,0)</f>
        <v>6</v>
      </c>
      <c r="S9" s="57" t="n">
        <f aca="false">SUM(F9,H9,J9,L9,N9,P9)</f>
        <v>6</v>
      </c>
      <c r="T9" s="57" t="n">
        <f aca="false">IF(G9&gt;0,1,0)+IF(I9&gt;0,1,0)+IF(K9&gt;0,1,0)+IF(M9&gt;0,1,0)+IF(O9&gt;0,1,0)+IF(Q9&gt;0,1,0)</f>
        <v>6</v>
      </c>
      <c r="U9" s="52" t="n">
        <f aca="false">SUM(G9,I9,K9,M9,O9,Q9)</f>
        <v>6</v>
      </c>
      <c r="V9" s="53" t="n">
        <v>5</v>
      </c>
      <c r="W9" s="57" t="n">
        <v>5</v>
      </c>
      <c r="X9" s="57" t="n">
        <v>6</v>
      </c>
      <c r="Y9" s="54" t="n">
        <v>6</v>
      </c>
      <c r="Z9" s="97" t="n">
        <v>2</v>
      </c>
      <c r="AA9" s="47" t="s">
        <v>26</v>
      </c>
    </row>
    <row r="10" customFormat="false" ht="15" hidden="false" customHeight="true" outlineLevel="0" collapsed="false">
      <c r="A10" s="35" t="n">
        <v>3</v>
      </c>
      <c r="B10" s="36" t="s">
        <v>124</v>
      </c>
      <c r="C10" s="37" t="s">
        <v>40</v>
      </c>
      <c r="D10" s="37" t="n">
        <v>1983</v>
      </c>
      <c r="E10" s="50" t="s">
        <v>26</v>
      </c>
      <c r="F10" s="51" t="n">
        <v>1</v>
      </c>
      <c r="G10" s="52" t="n">
        <v>1</v>
      </c>
      <c r="H10" s="53" t="n">
        <v>1</v>
      </c>
      <c r="I10" s="54" t="n">
        <v>1</v>
      </c>
      <c r="J10" s="51" t="n">
        <v>1</v>
      </c>
      <c r="K10" s="52" t="n">
        <v>1</v>
      </c>
      <c r="L10" s="53" t="n">
        <v>1</v>
      </c>
      <c r="M10" s="54" t="n">
        <v>1</v>
      </c>
      <c r="N10" s="53" t="n">
        <v>1</v>
      </c>
      <c r="O10" s="54" t="n">
        <v>1</v>
      </c>
      <c r="P10" s="51" t="n">
        <v>1</v>
      </c>
      <c r="Q10" s="52" t="n">
        <v>1</v>
      </c>
      <c r="R10" s="53" t="n">
        <f aca="false">IF(F10&gt;0,1,0)+IF(H10&gt;0,1,0)+IF(J10&gt;0,1,0)+IF(L10&gt;0,1,0)+IF(N10&gt;0,1,0)+IF(P10&gt;0,1,0)</f>
        <v>6</v>
      </c>
      <c r="S10" s="57" t="n">
        <f aca="false">SUM(F10,H10,J10,L10,N10,P10)</f>
        <v>6</v>
      </c>
      <c r="T10" s="57" t="n">
        <f aca="false">IF(G10&gt;0,1,0)+IF(I10&gt;0,1,0)+IF(K10&gt;0,1,0)+IF(M10&gt;0,1,0)+IF(O10&gt;0,1,0)+IF(Q10&gt;0,1,0)</f>
        <v>6</v>
      </c>
      <c r="U10" s="52" t="n">
        <f aca="false">SUM(G10,I10,K10,M10,O10,Q10)</f>
        <v>6</v>
      </c>
      <c r="V10" s="53" t="n">
        <v>4</v>
      </c>
      <c r="W10" s="57" t="n">
        <v>4</v>
      </c>
      <c r="X10" s="57" t="n">
        <v>5</v>
      </c>
      <c r="Y10" s="54" t="n">
        <v>5</v>
      </c>
      <c r="Z10" s="97" t="n">
        <v>3</v>
      </c>
      <c r="AA10" s="47" t="s">
        <v>26</v>
      </c>
    </row>
    <row r="11" customFormat="false" ht="15" hidden="false" customHeight="true" outlineLevel="0" collapsed="false">
      <c r="A11" s="35" t="n">
        <v>4</v>
      </c>
      <c r="B11" s="36" t="s">
        <v>125</v>
      </c>
      <c r="C11" s="37" t="s">
        <v>85</v>
      </c>
      <c r="D11" s="37" t="n">
        <v>1980</v>
      </c>
      <c r="E11" s="50" t="s">
        <v>25</v>
      </c>
      <c r="F11" s="51" t="n">
        <v>1</v>
      </c>
      <c r="G11" s="52" t="n">
        <v>1</v>
      </c>
      <c r="H11" s="53" t="n">
        <v>1</v>
      </c>
      <c r="I11" s="54" t="n">
        <v>1</v>
      </c>
      <c r="J11" s="51" t="n">
        <v>1</v>
      </c>
      <c r="K11" s="52" t="n">
        <v>1</v>
      </c>
      <c r="L11" s="53" t="n">
        <v>1</v>
      </c>
      <c r="M11" s="54" t="n">
        <v>1</v>
      </c>
      <c r="N11" s="53" t="n">
        <v>1</v>
      </c>
      <c r="O11" s="54" t="n">
        <v>1</v>
      </c>
      <c r="P11" s="51" t="n">
        <v>1</v>
      </c>
      <c r="Q11" s="52" t="n">
        <v>1</v>
      </c>
      <c r="R11" s="53" t="n">
        <f aca="false">IF(F11&gt;0,1,0)+IF(H11&gt;0,1,0)+IF(J11&gt;0,1,0)+IF(L11&gt;0,1,0)+IF(N11&gt;0,1,0)+IF(P11&gt;0,1,0)</f>
        <v>6</v>
      </c>
      <c r="S11" s="57" t="n">
        <f aca="false">SUM(F11,H11,J11,L11,N11,P11)</f>
        <v>6</v>
      </c>
      <c r="T11" s="57" t="n">
        <f aca="false">IF(G11&gt;0,1,0)+IF(I11&gt;0,1,0)+IF(K11&gt;0,1,0)+IF(M11&gt;0,1,0)+IF(O11&gt;0,1,0)+IF(Q11&gt;0,1,0)</f>
        <v>6</v>
      </c>
      <c r="U11" s="52" t="n">
        <f aca="false">SUM(G11,I11,K11,M11,O11,Q11)</f>
        <v>6</v>
      </c>
      <c r="V11" s="53" t="n">
        <v>3</v>
      </c>
      <c r="W11" s="57" t="n">
        <v>3</v>
      </c>
      <c r="X11" s="57" t="n">
        <v>5</v>
      </c>
      <c r="Y11" s="54" t="n">
        <v>6</v>
      </c>
      <c r="Z11" s="97" t="n">
        <v>4</v>
      </c>
      <c r="AA11" s="47" t="s">
        <v>26</v>
      </c>
    </row>
    <row r="12" customFormat="false" ht="15" hidden="false" customHeight="true" outlineLevel="0" collapsed="false">
      <c r="A12" s="35" t="n">
        <v>5</v>
      </c>
      <c r="B12" s="36" t="s">
        <v>126</v>
      </c>
      <c r="C12" s="37" t="s">
        <v>31</v>
      </c>
      <c r="D12" s="37" t="n">
        <v>1986</v>
      </c>
      <c r="E12" s="50" t="s">
        <v>26</v>
      </c>
      <c r="F12" s="51" t="n">
        <v>1</v>
      </c>
      <c r="G12" s="52" t="n">
        <v>1</v>
      </c>
      <c r="H12" s="53" t="n">
        <v>1</v>
      </c>
      <c r="I12" s="54" t="n">
        <v>1</v>
      </c>
      <c r="J12" s="51" t="n">
        <v>1</v>
      </c>
      <c r="K12" s="52" t="n">
        <v>1</v>
      </c>
      <c r="L12" s="53" t="n">
        <v>1</v>
      </c>
      <c r="M12" s="54" t="n">
        <v>1</v>
      </c>
      <c r="N12" s="53" t="n">
        <v>1</v>
      </c>
      <c r="O12" s="54" t="n">
        <v>1</v>
      </c>
      <c r="P12" s="51" t="n">
        <v>1</v>
      </c>
      <c r="Q12" s="52" t="n">
        <v>1</v>
      </c>
      <c r="R12" s="53" t="n">
        <f aca="false">IF(F12&gt;0,1,0)+IF(H12&gt;0,1,0)+IF(J12&gt;0,1,0)+IF(L12&gt;0,1,0)+IF(N12&gt;0,1,0)+IF(P12&gt;0,1,0)</f>
        <v>6</v>
      </c>
      <c r="S12" s="57" t="n">
        <f aca="false">SUM(F12,H12,J12,L12,N12,P12)</f>
        <v>6</v>
      </c>
      <c r="T12" s="57" t="n">
        <f aca="false">IF(G12&gt;0,1,0)+IF(I12&gt;0,1,0)+IF(K12&gt;0,1,0)+IF(M12&gt;0,1,0)+IF(O12&gt;0,1,0)+IF(Q12&gt;0,1,0)</f>
        <v>6</v>
      </c>
      <c r="U12" s="52" t="n">
        <f aca="false">SUM(G12,I12,K12,M12,O12,Q12)</f>
        <v>6</v>
      </c>
      <c r="V12" s="53" t="n">
        <v>2</v>
      </c>
      <c r="W12" s="57" t="n">
        <v>2</v>
      </c>
      <c r="X12" s="57" t="n">
        <v>3</v>
      </c>
      <c r="Y12" s="54" t="n">
        <v>3</v>
      </c>
      <c r="Z12" s="97" t="n">
        <v>5</v>
      </c>
      <c r="AA12" s="47" t="s">
        <v>26</v>
      </c>
    </row>
    <row r="13" customFormat="false" ht="15" hidden="false" customHeight="true" outlineLevel="0" collapsed="false">
      <c r="A13" s="35" t="n">
        <v>6</v>
      </c>
      <c r="B13" s="36" t="s">
        <v>127</v>
      </c>
      <c r="C13" s="37" t="s">
        <v>121</v>
      </c>
      <c r="D13" s="37" t="n">
        <v>1983</v>
      </c>
      <c r="E13" s="50" t="s">
        <v>29</v>
      </c>
      <c r="F13" s="60" t="n">
        <v>1</v>
      </c>
      <c r="G13" s="61" t="n">
        <v>1</v>
      </c>
      <c r="H13" s="62" t="n">
        <v>1</v>
      </c>
      <c r="I13" s="63" t="n">
        <v>1</v>
      </c>
      <c r="J13" s="60" t="n">
        <v>1</v>
      </c>
      <c r="K13" s="61" t="n">
        <v>1</v>
      </c>
      <c r="L13" s="62" t="n">
        <v>1</v>
      </c>
      <c r="M13" s="63" t="n">
        <v>1</v>
      </c>
      <c r="N13" s="62" t="n">
        <v>2</v>
      </c>
      <c r="O13" s="63" t="n">
        <v>1</v>
      </c>
      <c r="P13" s="60" t="n">
        <v>1</v>
      </c>
      <c r="Q13" s="61" t="n">
        <v>1</v>
      </c>
      <c r="R13" s="53" t="n">
        <f aca="false">IF(F13&gt;0,1,0)+IF(H13&gt;0,1,0)+IF(J13&gt;0,1,0)+IF(L13&gt;0,1,0)+IF(N13&gt;0,1,0)+IF(P13&gt;0,1,0)</f>
        <v>6</v>
      </c>
      <c r="S13" s="57" t="n">
        <f aca="false">SUM(F13,H13,J13,L13,N13,P13)</f>
        <v>7</v>
      </c>
      <c r="T13" s="57" t="n">
        <f aca="false">IF(G13&gt;0,1,0)+IF(I13&gt;0,1,0)+IF(K13&gt;0,1,0)+IF(M13&gt;0,1,0)+IF(O13&gt;0,1,0)+IF(Q13&gt;0,1,0)</f>
        <v>6</v>
      </c>
      <c r="U13" s="52" t="n">
        <f aca="false">SUM(G13,I13,K13,M13,O13,Q13)</f>
        <v>6</v>
      </c>
      <c r="V13" s="53" t="n">
        <v>2</v>
      </c>
      <c r="W13" s="57" t="n">
        <v>4</v>
      </c>
      <c r="X13" s="57" t="n">
        <v>5</v>
      </c>
      <c r="Y13" s="54" t="n">
        <v>7</v>
      </c>
      <c r="Z13" s="97" t="n">
        <v>6</v>
      </c>
      <c r="AA13" s="47" t="s">
        <v>26</v>
      </c>
    </row>
    <row r="14" customFormat="false" ht="15" hidden="false" customHeight="true" outlineLevel="0" collapsed="false">
      <c r="A14" s="35" t="n">
        <v>7</v>
      </c>
      <c r="B14" s="98" t="s">
        <v>128</v>
      </c>
      <c r="C14" s="99" t="s">
        <v>85</v>
      </c>
      <c r="D14" s="37" t="n">
        <v>1977</v>
      </c>
      <c r="E14" s="100" t="s">
        <v>26</v>
      </c>
      <c r="F14" s="51" t="n">
        <v>1</v>
      </c>
      <c r="G14" s="52" t="n">
        <v>1</v>
      </c>
      <c r="H14" s="53" t="n">
        <v>1</v>
      </c>
      <c r="I14" s="54" t="n">
        <v>1</v>
      </c>
      <c r="J14" s="51" t="n">
        <v>1</v>
      </c>
      <c r="K14" s="52" t="n">
        <v>1</v>
      </c>
      <c r="L14" s="53" t="n">
        <v>1</v>
      </c>
      <c r="M14" s="54" t="n">
        <v>1</v>
      </c>
      <c r="N14" s="53" t="n">
        <v>3</v>
      </c>
      <c r="O14" s="54" t="n">
        <v>1</v>
      </c>
      <c r="P14" s="51" t="n">
        <v>2</v>
      </c>
      <c r="Q14" s="52" t="n">
        <v>1</v>
      </c>
      <c r="R14" s="53" t="n">
        <f aca="false">IF(F14&gt;0,1,0)+IF(H14&gt;0,1,0)+IF(J14&gt;0,1,0)+IF(L14&gt;0,1,0)+IF(N14&gt;0,1,0)+IF(P14&gt;0,1,0)</f>
        <v>6</v>
      </c>
      <c r="S14" s="57" t="n">
        <f aca="false">SUM(F14,H14,J14,L14,N14,P14)</f>
        <v>9</v>
      </c>
      <c r="T14" s="57" t="n">
        <f aca="false">IF(G14&gt;0,1,0)+IF(I14&gt;0,1,0)+IF(K14&gt;0,1,0)+IF(M14&gt;0,1,0)+IF(O14&gt;0,1,0)+IF(Q14&gt;0,1,0)</f>
        <v>6</v>
      </c>
      <c r="U14" s="52" t="n">
        <f aca="false">SUM(G14,I14,K14,M14,O14,Q14)</f>
        <v>6</v>
      </c>
      <c r="V14" s="53" t="n">
        <v>2</v>
      </c>
      <c r="W14" s="57" t="n">
        <v>10</v>
      </c>
      <c r="X14" s="57" t="n">
        <v>5</v>
      </c>
      <c r="Y14" s="54" t="n">
        <v>14</v>
      </c>
      <c r="Z14" s="97" t="n">
        <v>7</v>
      </c>
      <c r="AA14" s="47" t="s">
        <v>26</v>
      </c>
    </row>
    <row r="15" customFormat="false" ht="15" hidden="false" customHeight="true" outlineLevel="0" collapsed="false">
      <c r="A15" s="35" t="n">
        <v>8</v>
      </c>
      <c r="B15" s="36" t="s">
        <v>129</v>
      </c>
      <c r="C15" s="85" t="s">
        <v>88</v>
      </c>
      <c r="D15" s="37" t="n">
        <v>1982</v>
      </c>
      <c r="E15" s="50" t="s">
        <v>26</v>
      </c>
      <c r="F15" s="51" t="n">
        <v>1</v>
      </c>
      <c r="G15" s="52" t="n">
        <v>1</v>
      </c>
      <c r="H15" s="53" t="n">
        <v>1</v>
      </c>
      <c r="I15" s="54" t="n">
        <v>1</v>
      </c>
      <c r="J15" s="51" t="n">
        <v>1</v>
      </c>
      <c r="K15" s="52" t="n">
        <v>1</v>
      </c>
      <c r="L15" s="53" t="n">
        <v>1</v>
      </c>
      <c r="M15" s="54" t="n">
        <v>1</v>
      </c>
      <c r="N15" s="53" t="n">
        <v>1</v>
      </c>
      <c r="O15" s="54" t="n">
        <v>1</v>
      </c>
      <c r="P15" s="51" t="n">
        <v>0</v>
      </c>
      <c r="Q15" s="52" t="n">
        <v>1</v>
      </c>
      <c r="R15" s="53" t="n">
        <f aca="false">IF(F15&gt;0,1,0)+IF(H15&gt;0,1,0)+IF(J15&gt;0,1,0)+IF(L15&gt;0,1,0)+IF(N15&gt;0,1,0)+IF(P15&gt;0,1,0)</f>
        <v>5</v>
      </c>
      <c r="S15" s="57" t="n">
        <f aca="false">SUM(F15,H15,J15,L15,N15,P15)</f>
        <v>5</v>
      </c>
      <c r="T15" s="57" t="n">
        <f aca="false">IF(G15&gt;0,1,0)+IF(I15&gt;0,1,0)+IF(K15&gt;0,1,0)+IF(M15&gt;0,1,0)+IF(O15&gt;0,1,0)+IF(Q15&gt;0,1,0)</f>
        <v>6</v>
      </c>
      <c r="U15" s="52" t="n">
        <f aca="false">SUM(G15,I15,K15,M15,O15,Q15)</f>
        <v>6</v>
      </c>
      <c r="V15" s="53" t="n">
        <v>1</v>
      </c>
      <c r="W15" s="57" t="n">
        <v>2</v>
      </c>
      <c r="X15" s="57" t="n">
        <v>4</v>
      </c>
      <c r="Y15" s="54" t="n">
        <v>9</v>
      </c>
      <c r="Z15" s="97" t="n">
        <v>8</v>
      </c>
      <c r="AA15" s="47" t="n">
        <v>1</v>
      </c>
    </row>
    <row r="16" customFormat="false" ht="15" hidden="false" customHeight="true" outlineLevel="0" collapsed="false">
      <c r="A16" s="35" t="n">
        <v>9</v>
      </c>
      <c r="B16" s="36" t="s">
        <v>130</v>
      </c>
      <c r="C16" s="37" t="s">
        <v>85</v>
      </c>
      <c r="D16" s="37" t="n">
        <v>1984</v>
      </c>
      <c r="E16" s="50" t="s">
        <v>26</v>
      </c>
      <c r="F16" s="60" t="n">
        <v>0</v>
      </c>
      <c r="G16" s="61" t="n">
        <v>1</v>
      </c>
      <c r="H16" s="62" t="n">
        <v>1</v>
      </c>
      <c r="I16" s="63" t="n">
        <v>1</v>
      </c>
      <c r="J16" s="60" t="n">
        <v>1</v>
      </c>
      <c r="K16" s="61" t="n">
        <v>1</v>
      </c>
      <c r="L16" s="62" t="n">
        <v>1</v>
      </c>
      <c r="M16" s="63" t="n">
        <v>1</v>
      </c>
      <c r="N16" s="62" t="n">
        <v>1</v>
      </c>
      <c r="O16" s="63" t="n">
        <v>1</v>
      </c>
      <c r="P16" s="60" t="n">
        <v>1</v>
      </c>
      <c r="Q16" s="61" t="n">
        <v>1</v>
      </c>
      <c r="R16" s="53" t="n">
        <f aca="false">IF(F16&gt;0,1,0)+IF(H16&gt;0,1,0)+IF(J16&gt;0,1,0)+IF(L16&gt;0,1,0)+IF(N16&gt;0,1,0)+IF(P16&gt;0,1,0)</f>
        <v>5</v>
      </c>
      <c r="S16" s="57" t="n">
        <f aca="false">SUM(F16,H16,J16,L16,N16,P16)</f>
        <v>5</v>
      </c>
      <c r="T16" s="57" t="n">
        <f aca="false">IF(G16&gt;0,1,0)+IF(I16&gt;0,1,0)+IF(K16&gt;0,1,0)+IF(M16&gt;0,1,0)+IF(O16&gt;0,1,0)+IF(Q16&gt;0,1,0)</f>
        <v>6</v>
      </c>
      <c r="U16" s="52" t="n">
        <f aca="false">SUM(G16,I16,K16,M16,O16,Q16)</f>
        <v>6</v>
      </c>
      <c r="V16" s="53" t="n">
        <v>1</v>
      </c>
      <c r="W16" s="57" t="n">
        <v>5</v>
      </c>
      <c r="X16" s="57" t="n">
        <v>4</v>
      </c>
      <c r="Y16" s="54" t="n">
        <v>8</v>
      </c>
      <c r="Z16" s="97" t="n">
        <v>9</v>
      </c>
      <c r="AA16" s="47" t="n">
        <v>1</v>
      </c>
    </row>
    <row r="17" customFormat="false" ht="15" hidden="false" customHeight="true" outlineLevel="0" collapsed="false">
      <c r="A17" s="35" t="n">
        <v>10</v>
      </c>
      <c r="B17" s="36" t="s">
        <v>131</v>
      </c>
      <c r="C17" s="37" t="s">
        <v>132</v>
      </c>
      <c r="D17" s="37" t="n">
        <v>1985</v>
      </c>
      <c r="E17" s="50" t="s">
        <v>26</v>
      </c>
      <c r="F17" s="60" t="n">
        <v>1</v>
      </c>
      <c r="G17" s="61" t="n">
        <v>1</v>
      </c>
      <c r="H17" s="62" t="n">
        <v>1</v>
      </c>
      <c r="I17" s="63" t="n">
        <v>1</v>
      </c>
      <c r="J17" s="60" t="n">
        <v>1</v>
      </c>
      <c r="K17" s="61" t="n">
        <v>1</v>
      </c>
      <c r="L17" s="62" t="n">
        <v>1</v>
      </c>
      <c r="M17" s="63" t="n">
        <v>1</v>
      </c>
      <c r="N17" s="62" t="n">
        <v>0</v>
      </c>
      <c r="O17" s="63" t="n">
        <v>1</v>
      </c>
      <c r="P17" s="60" t="n">
        <v>2</v>
      </c>
      <c r="Q17" s="61" t="n">
        <v>1</v>
      </c>
      <c r="R17" s="53" t="n">
        <f aca="false">IF(F17&gt;0,1,0)+IF(H17&gt;0,1,0)+IF(J17&gt;0,1,0)+IF(L17&gt;0,1,0)+IF(N17&gt;0,1,0)+IF(P17&gt;0,1,0)</f>
        <v>5</v>
      </c>
      <c r="S17" s="57" t="n">
        <f aca="false">SUM(F17,H17,J17,L17,N17,P17)</f>
        <v>6</v>
      </c>
      <c r="T17" s="57" t="n">
        <f aca="false">IF(G17&gt;0,1,0)+IF(I17&gt;0,1,0)+IF(K17&gt;0,1,0)+IF(M17&gt;0,1,0)+IF(O17&gt;0,1,0)+IF(Q17&gt;0,1,0)</f>
        <v>6</v>
      </c>
      <c r="U17" s="52" t="n">
        <f aca="false">SUM(G17,I17,K17,M17,O17,Q17)</f>
        <v>6</v>
      </c>
      <c r="V17" s="53" t="n">
        <v>0</v>
      </c>
      <c r="W17" s="57" t="n">
        <v>0</v>
      </c>
      <c r="X17" s="57" t="n">
        <v>4</v>
      </c>
      <c r="Y17" s="54" t="n">
        <v>5</v>
      </c>
      <c r="Z17" s="97" t="n">
        <v>10</v>
      </c>
      <c r="AA17" s="47" t="n">
        <v>1</v>
      </c>
    </row>
    <row r="18" customFormat="false" ht="15" hidden="false" customHeight="true" outlineLevel="0" collapsed="false">
      <c r="A18" s="35" t="n">
        <v>11</v>
      </c>
      <c r="B18" s="36" t="s">
        <v>133</v>
      </c>
      <c r="C18" s="37" t="s">
        <v>85</v>
      </c>
      <c r="D18" s="37" t="n">
        <v>1980</v>
      </c>
      <c r="E18" s="50" t="s">
        <v>26</v>
      </c>
      <c r="F18" s="60" t="n">
        <v>1</v>
      </c>
      <c r="G18" s="61" t="n">
        <v>1</v>
      </c>
      <c r="H18" s="62" t="n">
        <v>1</v>
      </c>
      <c r="I18" s="63" t="n">
        <v>1</v>
      </c>
      <c r="J18" s="60" t="n">
        <v>1</v>
      </c>
      <c r="K18" s="61" t="n">
        <v>1</v>
      </c>
      <c r="L18" s="62" t="n">
        <v>1</v>
      </c>
      <c r="M18" s="63" t="n">
        <v>1</v>
      </c>
      <c r="N18" s="62" t="n">
        <v>0</v>
      </c>
      <c r="O18" s="63" t="n">
        <v>1</v>
      </c>
      <c r="P18" s="60" t="n">
        <v>2</v>
      </c>
      <c r="Q18" s="61" t="n">
        <v>1</v>
      </c>
      <c r="R18" s="53" t="n">
        <f aca="false">IF(F18&gt;0,1,0)+IF(H18&gt;0,1,0)+IF(J18&gt;0,1,0)+IF(L18&gt;0,1,0)+IF(N18&gt;0,1,0)+IF(P18&gt;0,1,0)</f>
        <v>5</v>
      </c>
      <c r="S18" s="57" t="n">
        <f aca="false">SUM(F18,H18,J18,L18,N18,P18)</f>
        <v>6</v>
      </c>
      <c r="T18" s="57" t="n">
        <f aca="false">IF(G18&gt;0,1,0)+IF(I18&gt;0,1,0)+IF(K18&gt;0,1,0)+IF(M18&gt;0,1,0)+IF(O18&gt;0,1,0)+IF(Q18&gt;0,1,0)</f>
        <v>6</v>
      </c>
      <c r="U18" s="52" t="n">
        <f aca="false">SUM(G18,I18,K18,M18,O18,Q18)</f>
        <v>6</v>
      </c>
      <c r="V18" s="53" t="n">
        <v>0</v>
      </c>
      <c r="W18" s="57" t="n">
        <v>0</v>
      </c>
      <c r="X18" s="57" t="n">
        <v>4</v>
      </c>
      <c r="Y18" s="54" t="n">
        <v>6</v>
      </c>
      <c r="Z18" s="97" t="n">
        <v>11</v>
      </c>
      <c r="AA18" s="47" t="n">
        <v>1</v>
      </c>
    </row>
    <row r="19" customFormat="false" ht="15" hidden="false" customHeight="true" outlineLevel="0" collapsed="false">
      <c r="A19" s="64" t="n">
        <v>12</v>
      </c>
      <c r="B19" s="65" t="s">
        <v>134</v>
      </c>
      <c r="C19" s="66" t="s">
        <v>31</v>
      </c>
      <c r="D19" s="66" t="n">
        <v>1980</v>
      </c>
      <c r="E19" s="67" t="n">
        <v>2</v>
      </c>
      <c r="F19" s="68" t="n">
        <v>0</v>
      </c>
      <c r="G19" s="69" t="n">
        <v>1</v>
      </c>
      <c r="H19" s="70" t="n">
        <v>1</v>
      </c>
      <c r="I19" s="71" t="n">
        <v>1</v>
      </c>
      <c r="J19" s="68" t="n">
        <v>1</v>
      </c>
      <c r="K19" s="69" t="n">
        <v>1</v>
      </c>
      <c r="L19" s="70" t="n">
        <v>1</v>
      </c>
      <c r="M19" s="71" t="n">
        <v>1</v>
      </c>
      <c r="N19" s="70" t="n">
        <v>3</v>
      </c>
      <c r="O19" s="71" t="n">
        <v>1</v>
      </c>
      <c r="P19" s="68" t="n">
        <v>1</v>
      </c>
      <c r="Q19" s="69" t="n">
        <v>1</v>
      </c>
      <c r="R19" s="72" t="n">
        <f aca="false">IF(F19&gt;0,1,0)+IF(H19&gt;0,1,0)+IF(J19&gt;0,1,0)+IF(L19&gt;0,1,0)+IF(N19&gt;0,1,0)+IF(P19&gt;0,1,0)</f>
        <v>5</v>
      </c>
      <c r="S19" s="73" t="n">
        <f aca="false">SUM(F19,H19,J19,L19,N19,P19)</f>
        <v>7</v>
      </c>
      <c r="T19" s="73" t="n">
        <f aca="false">IF(G19&gt;0,1,0)+IF(I19&gt;0,1,0)+IF(K19&gt;0,1,0)+IF(M19&gt;0,1,0)+IF(O19&gt;0,1,0)+IF(Q19&gt;0,1,0)</f>
        <v>6</v>
      </c>
      <c r="U19" s="74" t="n">
        <f aca="false">SUM(G19,I19,K19,M19,O19,Q19)</f>
        <v>6</v>
      </c>
      <c r="V19" s="72" t="n">
        <v>0</v>
      </c>
      <c r="W19" s="73" t="n">
        <v>0</v>
      </c>
      <c r="X19" s="73" t="n">
        <v>2</v>
      </c>
      <c r="Y19" s="101" t="n">
        <v>2</v>
      </c>
      <c r="Z19" s="102" t="n">
        <v>12</v>
      </c>
      <c r="AA19" s="47" t="n">
        <v>1</v>
      </c>
    </row>
    <row r="20" customFormat="false" ht="15" hidden="false" customHeight="true" outlineLevel="0" collapsed="false">
      <c r="A20" s="77" t="n">
        <v>13</v>
      </c>
      <c r="B20" s="78" t="s">
        <v>135</v>
      </c>
      <c r="C20" s="79" t="s">
        <v>43</v>
      </c>
      <c r="D20" s="79" t="n">
        <v>1985</v>
      </c>
      <c r="E20" s="80" t="s">
        <v>82</v>
      </c>
      <c r="F20" s="60" t="n">
        <v>0</v>
      </c>
      <c r="G20" s="61" t="n">
        <v>1</v>
      </c>
      <c r="H20" s="62" t="n">
        <v>1</v>
      </c>
      <c r="I20" s="63" t="n">
        <v>1</v>
      </c>
      <c r="J20" s="60" t="n">
        <v>1</v>
      </c>
      <c r="K20" s="61" t="n">
        <v>1</v>
      </c>
      <c r="L20" s="62" t="n">
        <v>1</v>
      </c>
      <c r="M20" s="63" t="n">
        <v>1</v>
      </c>
      <c r="N20" s="62" t="n">
        <v>0</v>
      </c>
      <c r="O20" s="63" t="n">
        <v>1</v>
      </c>
      <c r="P20" s="60" t="n">
        <v>1</v>
      </c>
      <c r="Q20" s="61" t="n">
        <v>1</v>
      </c>
      <c r="R20" s="62" t="n">
        <f aca="false">IF(F20&gt;0,1,0)+IF(H20&gt;0,1,0)+IF(J20&gt;0,1,0)+IF(L20&gt;0,1,0)+IF(N20&gt;0,1,0)+IF(P20&gt;0,1,0)</f>
        <v>4</v>
      </c>
      <c r="S20" s="81" t="n">
        <f aca="false">SUM(F20,H20,J20,L20,N20,P20)</f>
        <v>4</v>
      </c>
      <c r="T20" s="81" t="n">
        <f aca="false">IF(G20&gt;0,1,0)+IF(I20&gt;0,1,0)+IF(K20&gt;0,1,0)+IF(M20&gt;0,1,0)+IF(O20&gt;0,1,0)+IF(Q20&gt;0,1,0)</f>
        <v>6</v>
      </c>
      <c r="U20" s="63" t="n">
        <f aca="false">SUM(G20,I20,K20,M20,O20,Q20)</f>
        <v>6</v>
      </c>
      <c r="V20" s="103"/>
      <c r="W20" s="103"/>
      <c r="X20" s="103"/>
      <c r="Y20" s="103"/>
      <c r="Z20" s="104" t="n">
        <v>13</v>
      </c>
      <c r="AA20" s="47" t="n">
        <v>3</v>
      </c>
    </row>
    <row r="21" customFormat="false" ht="15" hidden="false" customHeight="true" outlineLevel="0" collapsed="false">
      <c r="A21" s="35" t="n">
        <v>14</v>
      </c>
      <c r="B21" s="36" t="s">
        <v>136</v>
      </c>
      <c r="C21" s="37" t="s">
        <v>31</v>
      </c>
      <c r="D21" s="37" t="n">
        <v>1978</v>
      </c>
      <c r="E21" s="50" t="s">
        <v>82</v>
      </c>
      <c r="F21" s="60" t="n">
        <v>0</v>
      </c>
      <c r="G21" s="61" t="n">
        <v>1</v>
      </c>
      <c r="H21" s="62" t="n">
        <v>1</v>
      </c>
      <c r="I21" s="63" t="n">
        <v>1</v>
      </c>
      <c r="J21" s="60" t="n">
        <v>1</v>
      </c>
      <c r="K21" s="61" t="n">
        <v>1</v>
      </c>
      <c r="L21" s="62" t="n">
        <v>1</v>
      </c>
      <c r="M21" s="63" t="n">
        <v>1</v>
      </c>
      <c r="N21" s="62" t="n">
        <v>0</v>
      </c>
      <c r="O21" s="63" t="n">
        <v>1</v>
      </c>
      <c r="P21" s="60" t="n">
        <v>1</v>
      </c>
      <c r="Q21" s="61" t="n">
        <v>1</v>
      </c>
      <c r="R21" s="53" t="n">
        <f aca="false">IF(F21&gt;0,1,0)+IF(H21&gt;0,1,0)+IF(J21&gt;0,1,0)+IF(L21&gt;0,1,0)+IF(N21&gt;0,1,0)+IF(P21&gt;0,1,0)</f>
        <v>4</v>
      </c>
      <c r="S21" s="57" t="n">
        <f aca="false">SUM(F21,H21,J21,L21,N21,P21)</f>
        <v>4</v>
      </c>
      <c r="T21" s="57" t="n">
        <f aca="false">IF(G21&gt;0,1,0)+IF(I21&gt;0,1,0)+IF(K21&gt;0,1,0)+IF(M21&gt;0,1,0)+IF(O21&gt;0,1,0)+IF(Q21&gt;0,1,0)</f>
        <v>6</v>
      </c>
      <c r="U21" s="54" t="n">
        <f aca="false">SUM(G21,I21,K21,M21,O21,Q21)</f>
        <v>6</v>
      </c>
      <c r="V21" s="103"/>
      <c r="W21" s="103"/>
      <c r="X21" s="103"/>
      <c r="Y21" s="103"/>
      <c r="Z21" s="104" t="n">
        <v>13</v>
      </c>
      <c r="AA21" s="47" t="n">
        <v>3</v>
      </c>
    </row>
    <row r="22" customFormat="false" ht="15" hidden="false" customHeight="true" outlineLevel="0" collapsed="false">
      <c r="A22" s="35" t="n">
        <v>15</v>
      </c>
      <c r="B22" s="36" t="s">
        <v>137</v>
      </c>
      <c r="C22" s="37" t="s">
        <v>85</v>
      </c>
      <c r="D22" s="37" t="n">
        <v>1983</v>
      </c>
      <c r="E22" s="50" t="s">
        <v>26</v>
      </c>
      <c r="F22" s="60" t="n">
        <v>0</v>
      </c>
      <c r="G22" s="61" t="n">
        <v>2</v>
      </c>
      <c r="H22" s="62" t="n">
        <v>1</v>
      </c>
      <c r="I22" s="63" t="n">
        <v>1</v>
      </c>
      <c r="J22" s="60" t="n">
        <v>1</v>
      </c>
      <c r="K22" s="61" t="n">
        <v>1</v>
      </c>
      <c r="L22" s="62" t="n">
        <v>1</v>
      </c>
      <c r="M22" s="63" t="n">
        <v>1</v>
      </c>
      <c r="N22" s="62" t="n">
        <v>0</v>
      </c>
      <c r="O22" s="63" t="n">
        <v>1</v>
      </c>
      <c r="P22" s="60" t="n">
        <v>1</v>
      </c>
      <c r="Q22" s="61" t="n">
        <v>1</v>
      </c>
      <c r="R22" s="53" t="n">
        <f aca="false">IF(F22&gt;0,1,0)+IF(H22&gt;0,1,0)+IF(J22&gt;0,1,0)+IF(L22&gt;0,1,0)+IF(N22&gt;0,1,0)+IF(P22&gt;0,1,0)</f>
        <v>4</v>
      </c>
      <c r="S22" s="57" t="n">
        <f aca="false">SUM(F22,H22,J22,L22,N22,P22)</f>
        <v>4</v>
      </c>
      <c r="T22" s="57" t="n">
        <f aca="false">IF(G22&gt;0,1,0)+IF(I22&gt;0,1,0)+IF(K22&gt;0,1,0)+IF(M22&gt;0,1,0)+IF(O22&gt;0,1,0)+IF(Q22&gt;0,1,0)</f>
        <v>6</v>
      </c>
      <c r="U22" s="54" t="n">
        <f aca="false">SUM(G22,I22,K22,M22,O22,Q22)</f>
        <v>7</v>
      </c>
      <c r="V22" s="103"/>
      <c r="W22" s="103"/>
      <c r="X22" s="103"/>
      <c r="Y22" s="103"/>
      <c r="Z22" s="104" t="n">
        <v>15</v>
      </c>
      <c r="AA22" s="47" t="n">
        <v>2</v>
      </c>
    </row>
    <row r="23" customFormat="false" ht="15" hidden="false" customHeight="true" outlineLevel="0" collapsed="false">
      <c r="A23" s="35" t="n">
        <v>16</v>
      </c>
      <c r="B23" s="89" t="s">
        <v>138</v>
      </c>
      <c r="C23" s="37" t="s">
        <v>139</v>
      </c>
      <c r="D23" s="37" t="n">
        <v>1982</v>
      </c>
      <c r="E23" s="50" t="s">
        <v>26</v>
      </c>
      <c r="F23" s="60" t="n">
        <v>0</v>
      </c>
      <c r="G23" s="61" t="n">
        <v>4</v>
      </c>
      <c r="H23" s="62" t="n">
        <v>1</v>
      </c>
      <c r="I23" s="63" t="n">
        <v>1</v>
      </c>
      <c r="J23" s="60" t="n">
        <v>1</v>
      </c>
      <c r="K23" s="61" t="n">
        <v>1</v>
      </c>
      <c r="L23" s="62" t="n">
        <v>1</v>
      </c>
      <c r="M23" s="63" t="n">
        <v>1</v>
      </c>
      <c r="N23" s="62" t="n">
        <v>0</v>
      </c>
      <c r="O23" s="63" t="n">
        <v>1</v>
      </c>
      <c r="P23" s="60" t="n">
        <v>1</v>
      </c>
      <c r="Q23" s="61" t="n">
        <v>1</v>
      </c>
      <c r="R23" s="53" t="n">
        <f aca="false">IF(F23&gt;0,1,0)+IF(H23&gt;0,1,0)+IF(J23&gt;0,1,0)+IF(L23&gt;0,1,0)+IF(N23&gt;0,1,0)+IF(P23&gt;0,1,0)</f>
        <v>4</v>
      </c>
      <c r="S23" s="57" t="n">
        <f aca="false">SUM(F23,H23,J23,L23,N23,P23)</f>
        <v>4</v>
      </c>
      <c r="T23" s="57" t="n">
        <f aca="false">IF(G23&gt;0,1,0)+IF(I23&gt;0,1,0)+IF(K23&gt;0,1,0)+IF(M23&gt;0,1,0)+IF(O23&gt;0,1,0)+IF(Q23&gt;0,1,0)</f>
        <v>6</v>
      </c>
      <c r="U23" s="54" t="n">
        <f aca="false">SUM(G23,I23,K23,M23,O23,Q23)</f>
        <v>9</v>
      </c>
      <c r="V23" s="103"/>
      <c r="W23" s="103"/>
      <c r="X23" s="103"/>
      <c r="Y23" s="103"/>
      <c r="Z23" s="104" t="n">
        <v>16</v>
      </c>
      <c r="AA23" s="47" t="n">
        <v>2</v>
      </c>
    </row>
    <row r="24" customFormat="false" ht="15" hidden="false" customHeight="true" outlineLevel="0" collapsed="false">
      <c r="A24" s="35" t="n">
        <v>17</v>
      </c>
      <c r="B24" s="36" t="s">
        <v>140</v>
      </c>
      <c r="C24" s="37" t="s">
        <v>51</v>
      </c>
      <c r="D24" s="37" t="n">
        <v>1989</v>
      </c>
      <c r="E24" s="50" t="n">
        <v>3</v>
      </c>
      <c r="F24" s="60" t="n">
        <v>0</v>
      </c>
      <c r="G24" s="61" t="n">
        <v>1</v>
      </c>
      <c r="H24" s="62" t="n">
        <v>1</v>
      </c>
      <c r="I24" s="63" t="n">
        <v>1</v>
      </c>
      <c r="J24" s="60" t="n">
        <v>1</v>
      </c>
      <c r="K24" s="61" t="n">
        <v>1</v>
      </c>
      <c r="L24" s="62" t="n">
        <v>1</v>
      </c>
      <c r="M24" s="63" t="n">
        <v>1</v>
      </c>
      <c r="N24" s="62" t="n">
        <v>0</v>
      </c>
      <c r="O24" s="63" t="n">
        <v>1</v>
      </c>
      <c r="P24" s="60" t="n">
        <v>2</v>
      </c>
      <c r="Q24" s="61" t="n">
        <v>1</v>
      </c>
      <c r="R24" s="53" t="n">
        <f aca="false">IF(F24&gt;0,1,0)+IF(H24&gt;0,1,0)+IF(J24&gt;0,1,0)+IF(L24&gt;0,1,0)+IF(N24&gt;0,1,0)+IF(P24&gt;0,1,0)</f>
        <v>4</v>
      </c>
      <c r="S24" s="57" t="n">
        <f aca="false">SUM(F24,H24,J24,L24,N24,P24)</f>
        <v>5</v>
      </c>
      <c r="T24" s="57" t="n">
        <f aca="false">IF(G24&gt;0,1,0)+IF(I24&gt;0,1,0)+IF(K24&gt;0,1,0)+IF(M24&gt;0,1,0)+IF(O24&gt;0,1,0)+IF(Q24&gt;0,1,0)</f>
        <v>6</v>
      </c>
      <c r="U24" s="54" t="n">
        <f aca="false">SUM(G24,I24,K24,M24,O24,Q24)</f>
        <v>6</v>
      </c>
      <c r="V24" s="103"/>
      <c r="W24" s="103"/>
      <c r="X24" s="103"/>
      <c r="Y24" s="103"/>
      <c r="Z24" s="104" t="n">
        <v>17</v>
      </c>
      <c r="AA24" s="47" t="n">
        <v>2</v>
      </c>
    </row>
    <row r="25" customFormat="false" ht="15" hidden="false" customHeight="true" outlineLevel="0" collapsed="false">
      <c r="A25" s="35" t="n">
        <v>18</v>
      </c>
      <c r="B25" s="98" t="s">
        <v>141</v>
      </c>
      <c r="C25" s="99" t="s">
        <v>40</v>
      </c>
      <c r="D25" s="37" t="n">
        <v>1985</v>
      </c>
      <c r="E25" s="100" t="s">
        <v>26</v>
      </c>
      <c r="F25" s="60" t="n">
        <v>0</v>
      </c>
      <c r="G25" s="61" t="n">
        <v>2</v>
      </c>
      <c r="H25" s="62" t="n">
        <v>1</v>
      </c>
      <c r="I25" s="63" t="n">
        <v>1</v>
      </c>
      <c r="J25" s="60" t="n">
        <v>1</v>
      </c>
      <c r="K25" s="61" t="n">
        <v>1</v>
      </c>
      <c r="L25" s="62" t="n">
        <v>1</v>
      </c>
      <c r="M25" s="63" t="n">
        <v>1</v>
      </c>
      <c r="N25" s="62" t="n">
        <v>2</v>
      </c>
      <c r="O25" s="63" t="n">
        <v>1</v>
      </c>
      <c r="P25" s="60" t="n">
        <v>0</v>
      </c>
      <c r="Q25" s="61" t="n">
        <v>1</v>
      </c>
      <c r="R25" s="53" t="n">
        <f aca="false">IF(F25&gt;0,1,0)+IF(H25&gt;0,1,0)+IF(J25&gt;0,1,0)+IF(L25&gt;0,1,0)+IF(N25&gt;0,1,0)+IF(P25&gt;0,1,0)</f>
        <v>4</v>
      </c>
      <c r="S25" s="57" t="n">
        <f aca="false">SUM(F25,H25,J25,L25,N25,P25)</f>
        <v>5</v>
      </c>
      <c r="T25" s="57" t="n">
        <f aca="false">IF(G25&gt;0,1,0)+IF(I25&gt;0,1,0)+IF(K25&gt;0,1,0)+IF(M25&gt;0,1,0)+IF(O25&gt;0,1,0)+IF(Q25&gt;0,1,0)</f>
        <v>6</v>
      </c>
      <c r="U25" s="54" t="n">
        <f aca="false">SUM(G25,I25,K25,M25,O25,Q25)</f>
        <v>7</v>
      </c>
      <c r="V25" s="103"/>
      <c r="W25" s="103"/>
      <c r="X25" s="103"/>
      <c r="Y25" s="103"/>
      <c r="Z25" s="104" t="n">
        <v>18</v>
      </c>
      <c r="AA25" s="47" t="n">
        <v>2</v>
      </c>
    </row>
    <row r="26" customFormat="false" ht="15" hidden="false" customHeight="true" outlineLevel="0" collapsed="false">
      <c r="A26" s="35" t="n">
        <v>19</v>
      </c>
      <c r="B26" s="36" t="s">
        <v>142</v>
      </c>
      <c r="C26" s="37" t="s">
        <v>60</v>
      </c>
      <c r="D26" s="37" t="n">
        <v>1980</v>
      </c>
      <c r="E26" s="50" t="n">
        <v>3</v>
      </c>
      <c r="F26" s="60" t="n">
        <v>0</v>
      </c>
      <c r="G26" s="61" t="n">
        <v>1</v>
      </c>
      <c r="H26" s="62" t="n">
        <v>1</v>
      </c>
      <c r="I26" s="63" t="n">
        <v>1</v>
      </c>
      <c r="J26" s="60" t="n">
        <v>1</v>
      </c>
      <c r="K26" s="61" t="n">
        <v>1</v>
      </c>
      <c r="L26" s="62" t="n">
        <v>1</v>
      </c>
      <c r="M26" s="63" t="n">
        <v>1</v>
      </c>
      <c r="N26" s="62" t="n">
        <v>0</v>
      </c>
      <c r="O26" s="63" t="n">
        <v>1</v>
      </c>
      <c r="P26" s="60" t="n">
        <v>0</v>
      </c>
      <c r="Q26" s="61" t="n">
        <v>1</v>
      </c>
      <c r="R26" s="53" t="n">
        <f aca="false">IF(F26&gt;0,1,0)+IF(H26&gt;0,1,0)+IF(J26&gt;0,1,0)+IF(L26&gt;0,1,0)+IF(N26&gt;0,1,0)+IF(P26&gt;0,1,0)</f>
        <v>3</v>
      </c>
      <c r="S26" s="57" t="n">
        <f aca="false">SUM(F26,H26,J26,L26,N26,P26)</f>
        <v>3</v>
      </c>
      <c r="T26" s="57" t="n">
        <f aca="false">IF(G26&gt;0,1,0)+IF(I26&gt;0,1,0)+IF(K26&gt;0,1,0)+IF(M26&gt;0,1,0)+IF(O26&gt;0,1,0)+IF(Q26&gt;0,1,0)</f>
        <v>6</v>
      </c>
      <c r="U26" s="54" t="n">
        <f aca="false">SUM(G26,I26,K26,M26,O26,Q26)</f>
        <v>6</v>
      </c>
      <c r="V26" s="103"/>
      <c r="W26" s="103"/>
      <c r="X26" s="103"/>
      <c r="Y26" s="103"/>
      <c r="Z26" s="104" t="n">
        <v>19</v>
      </c>
      <c r="AA26" s="47" t="n">
        <v>2</v>
      </c>
    </row>
    <row r="27" customFormat="false" ht="15" hidden="false" customHeight="true" outlineLevel="0" collapsed="false">
      <c r="A27" s="35" t="n">
        <v>20</v>
      </c>
      <c r="B27" s="36" t="s">
        <v>143</v>
      </c>
      <c r="C27" s="37" t="s">
        <v>88</v>
      </c>
      <c r="D27" s="37" t="n">
        <v>1989</v>
      </c>
      <c r="E27" s="50" t="n">
        <v>1</v>
      </c>
      <c r="F27" s="60" t="n">
        <v>0</v>
      </c>
      <c r="G27" s="61" t="n">
        <v>1</v>
      </c>
      <c r="H27" s="62" t="n">
        <v>1</v>
      </c>
      <c r="I27" s="63" t="n">
        <v>1</v>
      </c>
      <c r="J27" s="60" t="n">
        <v>1</v>
      </c>
      <c r="K27" s="61" t="n">
        <v>1</v>
      </c>
      <c r="L27" s="62" t="n">
        <v>1</v>
      </c>
      <c r="M27" s="63" t="n">
        <v>1</v>
      </c>
      <c r="N27" s="62" t="n">
        <v>0</v>
      </c>
      <c r="O27" s="63" t="n">
        <v>1</v>
      </c>
      <c r="P27" s="60" t="n">
        <v>0</v>
      </c>
      <c r="Q27" s="61" t="n">
        <v>1</v>
      </c>
      <c r="R27" s="53" t="n">
        <f aca="false">IF(F27&gt;0,1,0)+IF(H27&gt;0,1,0)+IF(J27&gt;0,1,0)+IF(L27&gt;0,1,0)+IF(N27&gt;0,1,0)+IF(P27&gt;0,1,0)</f>
        <v>3</v>
      </c>
      <c r="S27" s="57" t="n">
        <f aca="false">SUM(F27,H27,J27,L27,N27,P27)</f>
        <v>3</v>
      </c>
      <c r="T27" s="57" t="n">
        <f aca="false">IF(G27&gt;0,1,0)+IF(I27&gt;0,1,0)+IF(K27&gt;0,1,0)+IF(M27&gt;0,1,0)+IF(O27&gt;0,1,0)+IF(Q27&gt;0,1,0)</f>
        <v>6</v>
      </c>
      <c r="U27" s="54" t="n">
        <f aca="false">SUM(G27,I27,K27,M27,O27,Q27)</f>
        <v>6</v>
      </c>
      <c r="V27" s="103"/>
      <c r="W27" s="103"/>
      <c r="X27" s="103"/>
      <c r="Y27" s="103"/>
      <c r="Z27" s="104" t="n">
        <v>19</v>
      </c>
      <c r="AA27" s="47" t="n">
        <v>2</v>
      </c>
    </row>
    <row r="28" customFormat="false" ht="15" hidden="false" customHeight="true" outlineLevel="0" collapsed="false">
      <c r="A28" s="35" t="n">
        <v>21</v>
      </c>
      <c r="B28" s="36" t="s">
        <v>144</v>
      </c>
      <c r="C28" s="37" t="s">
        <v>43</v>
      </c>
      <c r="D28" s="37"/>
      <c r="E28" s="50" t="s">
        <v>82</v>
      </c>
      <c r="F28" s="60" t="n">
        <v>0</v>
      </c>
      <c r="G28" s="61" t="n">
        <v>1</v>
      </c>
      <c r="H28" s="62" t="n">
        <v>1</v>
      </c>
      <c r="I28" s="63" t="n">
        <v>1</v>
      </c>
      <c r="J28" s="60" t="n">
        <v>1</v>
      </c>
      <c r="K28" s="61" t="n">
        <v>1</v>
      </c>
      <c r="L28" s="62" t="n">
        <v>1</v>
      </c>
      <c r="M28" s="63" t="n">
        <v>1</v>
      </c>
      <c r="N28" s="62" t="n">
        <v>0</v>
      </c>
      <c r="O28" s="63" t="n">
        <v>1</v>
      </c>
      <c r="P28" s="60" t="n">
        <v>0</v>
      </c>
      <c r="Q28" s="61" t="n">
        <v>1</v>
      </c>
      <c r="R28" s="53" t="n">
        <f aca="false">IF(F28&gt;0,1,0)+IF(H28&gt;0,1,0)+IF(J28&gt;0,1,0)+IF(L28&gt;0,1,0)+IF(N28&gt;0,1,0)+IF(P28&gt;0,1,0)</f>
        <v>3</v>
      </c>
      <c r="S28" s="57" t="n">
        <f aca="false">SUM(F28,H28,J28,L28,N28,P28)</f>
        <v>3</v>
      </c>
      <c r="T28" s="57" t="n">
        <f aca="false">IF(G28&gt;0,1,0)+IF(I28&gt;0,1,0)+IF(K28&gt;0,1,0)+IF(M28&gt;0,1,0)+IF(O28&gt;0,1,0)+IF(Q28&gt;0,1,0)</f>
        <v>6</v>
      </c>
      <c r="U28" s="54" t="n">
        <f aca="false">SUM(G28,I28,K28,M28,O28,Q28)</f>
        <v>6</v>
      </c>
      <c r="V28" s="103"/>
      <c r="W28" s="103"/>
      <c r="X28" s="103"/>
      <c r="Y28" s="103"/>
      <c r="Z28" s="104" t="n">
        <v>19</v>
      </c>
      <c r="AA28" s="47" t="n">
        <v>3</v>
      </c>
    </row>
    <row r="29" customFormat="false" ht="15" hidden="false" customHeight="true" outlineLevel="0" collapsed="false">
      <c r="A29" s="35" t="n">
        <v>22</v>
      </c>
      <c r="B29" s="36" t="s">
        <v>145</v>
      </c>
      <c r="C29" s="85" t="s">
        <v>31</v>
      </c>
      <c r="D29" s="85"/>
      <c r="E29" s="50" t="s">
        <v>82</v>
      </c>
      <c r="F29" s="60" t="n">
        <v>0</v>
      </c>
      <c r="G29" s="61" t="n">
        <v>3</v>
      </c>
      <c r="H29" s="62" t="n">
        <v>1</v>
      </c>
      <c r="I29" s="63" t="n">
        <v>1</v>
      </c>
      <c r="J29" s="60" t="n">
        <v>1</v>
      </c>
      <c r="K29" s="61" t="n">
        <v>1</v>
      </c>
      <c r="L29" s="62" t="n">
        <v>1</v>
      </c>
      <c r="M29" s="63" t="n">
        <v>1</v>
      </c>
      <c r="N29" s="62" t="n">
        <v>0</v>
      </c>
      <c r="O29" s="63" t="n">
        <v>1</v>
      </c>
      <c r="P29" s="60" t="n">
        <v>0</v>
      </c>
      <c r="Q29" s="61" t="n">
        <v>1</v>
      </c>
      <c r="R29" s="53" t="n">
        <f aca="false">IF(F29&gt;0,1,0)+IF(H29&gt;0,1,0)+IF(J29&gt;0,1,0)+IF(L29&gt;0,1,0)+IF(N29&gt;0,1,0)+IF(P29&gt;0,1,0)</f>
        <v>3</v>
      </c>
      <c r="S29" s="57" t="n">
        <f aca="false">SUM(F29,H29,J29,L29,N29,P29)</f>
        <v>3</v>
      </c>
      <c r="T29" s="57" t="n">
        <f aca="false">IF(G29&gt;0,1,0)+IF(I29&gt;0,1,0)+IF(K29&gt;0,1,0)+IF(M29&gt;0,1,0)+IF(O29&gt;0,1,0)+IF(Q29&gt;0,1,0)</f>
        <v>6</v>
      </c>
      <c r="U29" s="54" t="n">
        <f aca="false">SUM(G29,I29,K29,M29,O29,Q29)</f>
        <v>8</v>
      </c>
      <c r="V29" s="103"/>
      <c r="W29" s="103"/>
      <c r="X29" s="103"/>
      <c r="Y29" s="103"/>
      <c r="Z29" s="104" t="n">
        <v>22</v>
      </c>
      <c r="AA29" s="47" t="n">
        <v>3</v>
      </c>
    </row>
    <row r="30" customFormat="false" ht="15" hidden="false" customHeight="true" outlineLevel="0" collapsed="false">
      <c r="A30" s="35" t="n">
        <v>23</v>
      </c>
      <c r="B30" s="36" t="s">
        <v>146</v>
      </c>
      <c r="C30" s="37" t="s">
        <v>85</v>
      </c>
      <c r="D30" s="37" t="n">
        <v>1980</v>
      </c>
      <c r="E30" s="50" t="n">
        <v>3</v>
      </c>
      <c r="F30" s="60" t="n">
        <v>0</v>
      </c>
      <c r="G30" s="61" t="n">
        <v>3</v>
      </c>
      <c r="H30" s="62" t="n">
        <v>1</v>
      </c>
      <c r="I30" s="63" t="n">
        <v>1</v>
      </c>
      <c r="J30" s="60" t="n">
        <v>1</v>
      </c>
      <c r="K30" s="61" t="n">
        <v>1</v>
      </c>
      <c r="L30" s="62" t="n">
        <v>1</v>
      </c>
      <c r="M30" s="63" t="n">
        <v>1</v>
      </c>
      <c r="N30" s="62" t="n">
        <v>0</v>
      </c>
      <c r="O30" s="63" t="n">
        <v>2</v>
      </c>
      <c r="P30" s="60" t="n">
        <v>0</v>
      </c>
      <c r="Q30" s="61" t="n">
        <v>1</v>
      </c>
      <c r="R30" s="53" t="n">
        <f aca="false">IF(F30&gt;0,1,0)+IF(H30&gt;0,1,0)+IF(J30&gt;0,1,0)+IF(L30&gt;0,1,0)+IF(N30&gt;0,1,0)+IF(P30&gt;0,1,0)</f>
        <v>3</v>
      </c>
      <c r="S30" s="57" t="n">
        <f aca="false">SUM(F30,H30,J30,L30,N30,P30)</f>
        <v>3</v>
      </c>
      <c r="T30" s="57" t="n">
        <f aca="false">IF(G30&gt;0,1,0)+IF(I30&gt;0,1,0)+IF(K30&gt;0,1,0)+IF(M30&gt;0,1,0)+IF(O30&gt;0,1,0)+IF(Q30&gt;0,1,0)</f>
        <v>6</v>
      </c>
      <c r="U30" s="54" t="n">
        <f aca="false">SUM(G30,I30,K30,M30,O30,Q30)</f>
        <v>9</v>
      </c>
      <c r="V30" s="103"/>
      <c r="W30" s="103"/>
      <c r="X30" s="103"/>
      <c r="Y30" s="103"/>
      <c r="Z30" s="104" t="n">
        <v>23</v>
      </c>
      <c r="AA30" s="47" t="n">
        <v>3</v>
      </c>
    </row>
    <row r="31" customFormat="false" ht="15" hidden="false" customHeight="true" outlineLevel="0" collapsed="false">
      <c r="A31" s="35" t="n">
        <v>24</v>
      </c>
      <c r="B31" s="36" t="s">
        <v>147</v>
      </c>
      <c r="C31" s="37" t="s">
        <v>31</v>
      </c>
      <c r="D31" s="37" t="n">
        <v>1984</v>
      </c>
      <c r="E31" s="50" t="n">
        <v>2</v>
      </c>
      <c r="F31" s="60" t="n">
        <v>0</v>
      </c>
      <c r="G31" s="61" t="n">
        <v>4</v>
      </c>
      <c r="H31" s="62" t="n">
        <v>1</v>
      </c>
      <c r="I31" s="63" t="n">
        <v>1</v>
      </c>
      <c r="J31" s="60" t="n">
        <v>1</v>
      </c>
      <c r="K31" s="61" t="n">
        <v>1</v>
      </c>
      <c r="L31" s="62" t="n">
        <v>1</v>
      </c>
      <c r="M31" s="63" t="n">
        <v>1</v>
      </c>
      <c r="N31" s="62" t="n">
        <v>0</v>
      </c>
      <c r="O31" s="63" t="n">
        <v>2</v>
      </c>
      <c r="P31" s="60" t="n">
        <v>0</v>
      </c>
      <c r="Q31" s="61" t="n">
        <v>1</v>
      </c>
      <c r="R31" s="53" t="n">
        <f aca="false">IF(F31&gt;0,1,0)+IF(H31&gt;0,1,0)+IF(J31&gt;0,1,0)+IF(L31&gt;0,1,0)+IF(N31&gt;0,1,0)+IF(P31&gt;0,1,0)</f>
        <v>3</v>
      </c>
      <c r="S31" s="57" t="n">
        <f aca="false">SUM(F31,H31,J31,L31,N31,P31)</f>
        <v>3</v>
      </c>
      <c r="T31" s="57" t="n">
        <f aca="false">IF(G31&gt;0,1,0)+IF(I31&gt;0,1,0)+IF(K31&gt;0,1,0)+IF(M31&gt;0,1,0)+IF(O31&gt;0,1,0)+IF(Q31&gt;0,1,0)</f>
        <v>6</v>
      </c>
      <c r="U31" s="54" t="n">
        <f aca="false">SUM(G31,I31,K31,M31,O31,Q31)</f>
        <v>10</v>
      </c>
      <c r="V31" s="103"/>
      <c r="W31" s="103"/>
      <c r="X31" s="103"/>
      <c r="Y31" s="103"/>
      <c r="Z31" s="104" t="n">
        <v>24</v>
      </c>
      <c r="AA31" s="47" t="n">
        <v>3</v>
      </c>
    </row>
    <row r="32" customFormat="false" ht="15" hidden="false" customHeight="true" outlineLevel="0" collapsed="false">
      <c r="A32" s="35" t="n">
        <v>25</v>
      </c>
      <c r="B32" s="36" t="s">
        <v>148</v>
      </c>
      <c r="C32" s="37" t="s">
        <v>43</v>
      </c>
      <c r="D32" s="37"/>
      <c r="E32" s="50" t="n">
        <v>3</v>
      </c>
      <c r="F32" s="60" t="n">
        <v>0</v>
      </c>
      <c r="G32" s="61" t="n">
        <v>5</v>
      </c>
      <c r="H32" s="62" t="n">
        <v>1</v>
      </c>
      <c r="I32" s="63" t="n">
        <v>1</v>
      </c>
      <c r="J32" s="60" t="n">
        <v>1</v>
      </c>
      <c r="K32" s="61" t="n">
        <v>1</v>
      </c>
      <c r="L32" s="62" t="n">
        <v>1</v>
      </c>
      <c r="M32" s="63" t="n">
        <v>1</v>
      </c>
      <c r="N32" s="62" t="n">
        <v>0</v>
      </c>
      <c r="O32" s="63" t="n">
        <v>3</v>
      </c>
      <c r="P32" s="60" t="n">
        <v>0</v>
      </c>
      <c r="Q32" s="61" t="n">
        <v>1</v>
      </c>
      <c r="R32" s="53" t="n">
        <f aca="false">IF(F32&gt;0,1,0)+IF(H32&gt;0,1,0)+IF(J32&gt;0,1,0)+IF(L32&gt;0,1,0)+IF(N32&gt;0,1,0)+IF(P32&gt;0,1,0)</f>
        <v>3</v>
      </c>
      <c r="S32" s="57" t="n">
        <f aca="false">SUM(F32,H32,J32,L32,N32,P32)</f>
        <v>3</v>
      </c>
      <c r="T32" s="57" t="n">
        <f aca="false">IF(G32&gt;0,1,0)+IF(I32&gt;0,1,0)+IF(K32&gt;0,1,0)+IF(M32&gt;0,1,0)+IF(O32&gt;0,1,0)+IF(Q32&gt;0,1,0)</f>
        <v>6</v>
      </c>
      <c r="U32" s="54" t="n">
        <f aca="false">SUM(G32,I32,K32,M32,O32,Q32)</f>
        <v>12</v>
      </c>
      <c r="V32" s="103"/>
      <c r="W32" s="103"/>
      <c r="X32" s="103"/>
      <c r="Y32" s="103"/>
      <c r="Z32" s="104" t="n">
        <v>25</v>
      </c>
      <c r="AA32" s="47" t="n">
        <v>3</v>
      </c>
    </row>
    <row r="33" customFormat="false" ht="15" hidden="false" customHeight="true" outlineLevel="0" collapsed="false">
      <c r="A33" s="35" t="n">
        <v>26</v>
      </c>
      <c r="B33" s="36" t="s">
        <v>149</v>
      </c>
      <c r="C33" s="37" t="s">
        <v>43</v>
      </c>
      <c r="D33" s="37"/>
      <c r="E33" s="50" t="s">
        <v>82</v>
      </c>
      <c r="F33" s="60" t="n">
        <v>0</v>
      </c>
      <c r="G33" s="61" t="n">
        <v>0</v>
      </c>
      <c r="H33" s="62" t="n">
        <v>1</v>
      </c>
      <c r="I33" s="63" t="n">
        <v>1</v>
      </c>
      <c r="J33" s="60" t="n">
        <v>1</v>
      </c>
      <c r="K33" s="61" t="n">
        <v>1</v>
      </c>
      <c r="L33" s="62" t="n">
        <v>1</v>
      </c>
      <c r="M33" s="63" t="n">
        <v>1</v>
      </c>
      <c r="N33" s="62" t="n">
        <v>0</v>
      </c>
      <c r="O33" s="63" t="n">
        <v>1</v>
      </c>
      <c r="P33" s="60" t="n">
        <v>0</v>
      </c>
      <c r="Q33" s="61" t="n">
        <v>1</v>
      </c>
      <c r="R33" s="53" t="n">
        <f aca="false">IF(F33&gt;0,1,0)+IF(H33&gt;0,1,0)+IF(J33&gt;0,1,0)+IF(L33&gt;0,1,0)+IF(N33&gt;0,1,0)+IF(P33&gt;0,1,0)</f>
        <v>3</v>
      </c>
      <c r="S33" s="57" t="n">
        <f aca="false">SUM(F33,H33,J33,L33,N33,P33)</f>
        <v>3</v>
      </c>
      <c r="T33" s="57" t="n">
        <f aca="false">IF(G33&gt;0,1,0)+IF(I33&gt;0,1,0)+IF(K33&gt;0,1,0)+IF(M33&gt;0,1,0)+IF(O33&gt;0,1,0)+IF(Q33&gt;0,1,0)</f>
        <v>5</v>
      </c>
      <c r="U33" s="54" t="n">
        <f aca="false">SUM(G33,I33,K33,M33,O33,Q33)</f>
        <v>5</v>
      </c>
      <c r="V33" s="103"/>
      <c r="W33" s="103"/>
      <c r="X33" s="103"/>
      <c r="Y33" s="103"/>
      <c r="Z33" s="104" t="n">
        <v>26</v>
      </c>
      <c r="AA33" s="47" t="n">
        <v>3</v>
      </c>
    </row>
    <row r="34" customFormat="false" ht="15" hidden="false" customHeight="true" outlineLevel="0" collapsed="false">
      <c r="A34" s="35" t="n">
        <v>27</v>
      </c>
      <c r="B34" s="36" t="s">
        <v>150</v>
      </c>
      <c r="C34" s="37" t="s">
        <v>85</v>
      </c>
      <c r="D34" s="37" t="n">
        <v>1965</v>
      </c>
      <c r="E34" s="50" t="s">
        <v>26</v>
      </c>
      <c r="F34" s="60" t="n">
        <v>0</v>
      </c>
      <c r="G34" s="61" t="n">
        <v>0</v>
      </c>
      <c r="H34" s="62" t="n">
        <v>1</v>
      </c>
      <c r="I34" s="63" t="n">
        <v>1</v>
      </c>
      <c r="J34" s="60" t="n">
        <v>1</v>
      </c>
      <c r="K34" s="61" t="n">
        <v>1</v>
      </c>
      <c r="L34" s="62" t="n">
        <v>1</v>
      </c>
      <c r="M34" s="63" t="n">
        <v>1</v>
      </c>
      <c r="N34" s="62" t="n">
        <v>0</v>
      </c>
      <c r="O34" s="63" t="n">
        <v>1</v>
      </c>
      <c r="P34" s="60" t="n">
        <v>0</v>
      </c>
      <c r="Q34" s="61" t="n">
        <v>1</v>
      </c>
      <c r="R34" s="53" t="n">
        <f aca="false">IF(F34&gt;0,1,0)+IF(H34&gt;0,1,0)+IF(J34&gt;0,1,0)+IF(L34&gt;0,1,0)+IF(N34&gt;0,1,0)+IF(P34&gt;0,1,0)</f>
        <v>3</v>
      </c>
      <c r="S34" s="57" t="n">
        <f aca="false">SUM(F34,H34,J34,L34,N34,P34)</f>
        <v>3</v>
      </c>
      <c r="T34" s="57" t="n">
        <f aca="false">IF(G34&gt;0,1,0)+IF(I34&gt;0,1,0)+IF(K34&gt;0,1,0)+IF(M34&gt;0,1,0)+IF(O34&gt;0,1,0)+IF(Q34&gt;0,1,0)</f>
        <v>5</v>
      </c>
      <c r="U34" s="54" t="n">
        <f aca="false">SUM(G34,I34,K34,M34,O34,Q34)</f>
        <v>5</v>
      </c>
      <c r="V34" s="103"/>
      <c r="W34" s="103"/>
      <c r="X34" s="103"/>
      <c r="Y34" s="103"/>
      <c r="Z34" s="104" t="n">
        <v>26</v>
      </c>
      <c r="AA34" s="47" t="n">
        <v>3</v>
      </c>
    </row>
    <row r="35" customFormat="false" ht="15" hidden="false" customHeight="true" outlineLevel="0" collapsed="false">
      <c r="A35" s="35" t="n">
        <v>28</v>
      </c>
      <c r="B35" s="36" t="s">
        <v>151</v>
      </c>
      <c r="C35" s="37" t="s">
        <v>152</v>
      </c>
      <c r="D35" s="37"/>
      <c r="E35" s="50" t="n">
        <v>1</v>
      </c>
      <c r="F35" s="60" t="n">
        <v>0</v>
      </c>
      <c r="G35" s="61" t="n">
        <v>1</v>
      </c>
      <c r="H35" s="62" t="n">
        <v>1</v>
      </c>
      <c r="I35" s="63" t="n">
        <v>1</v>
      </c>
      <c r="J35" s="60" t="n">
        <v>2</v>
      </c>
      <c r="K35" s="61" t="n">
        <v>2</v>
      </c>
      <c r="L35" s="62" t="n">
        <v>1</v>
      </c>
      <c r="M35" s="63" t="n">
        <v>1</v>
      </c>
      <c r="N35" s="62" t="n">
        <v>0</v>
      </c>
      <c r="O35" s="63" t="n">
        <v>1</v>
      </c>
      <c r="P35" s="60" t="n">
        <v>0</v>
      </c>
      <c r="Q35" s="61" t="n">
        <v>1</v>
      </c>
      <c r="R35" s="53" t="n">
        <f aca="false">IF(F35&gt;0,1,0)+IF(H35&gt;0,1,0)+IF(J35&gt;0,1,0)+IF(L35&gt;0,1,0)+IF(N35&gt;0,1,0)+IF(P35&gt;0,1,0)</f>
        <v>3</v>
      </c>
      <c r="S35" s="57" t="n">
        <f aca="false">SUM(F35,H35,J35,L35,N35,P35)</f>
        <v>4</v>
      </c>
      <c r="T35" s="57" t="n">
        <f aca="false">IF(G35&gt;0,1,0)+IF(I35&gt;0,1,0)+IF(K35&gt;0,1,0)+IF(M35&gt;0,1,0)+IF(O35&gt;0,1,0)+IF(Q35&gt;0,1,0)</f>
        <v>6</v>
      </c>
      <c r="U35" s="54" t="n">
        <f aca="false">SUM(G35,I35,K35,M35,O35,Q35)</f>
        <v>7</v>
      </c>
      <c r="V35" s="103"/>
      <c r="W35" s="103"/>
      <c r="X35" s="103"/>
      <c r="Y35" s="103"/>
      <c r="Z35" s="104" t="n">
        <v>28</v>
      </c>
      <c r="AA35" s="47" t="n">
        <v>3</v>
      </c>
    </row>
    <row r="36" customFormat="false" ht="15" hidden="false" customHeight="true" outlineLevel="0" collapsed="false">
      <c r="A36" s="35" t="n">
        <v>29</v>
      </c>
      <c r="B36" s="36" t="s">
        <v>153</v>
      </c>
      <c r="C36" s="37" t="s">
        <v>34</v>
      </c>
      <c r="D36" s="37" t="n">
        <v>1984</v>
      </c>
      <c r="E36" s="50" t="n">
        <v>1</v>
      </c>
      <c r="F36" s="60" t="n">
        <v>0</v>
      </c>
      <c r="G36" s="61" t="n">
        <v>1</v>
      </c>
      <c r="H36" s="62" t="n">
        <v>3</v>
      </c>
      <c r="I36" s="63" t="n">
        <v>2</v>
      </c>
      <c r="J36" s="60" t="n">
        <v>1</v>
      </c>
      <c r="K36" s="61" t="n">
        <v>1</v>
      </c>
      <c r="L36" s="62" t="n">
        <v>1</v>
      </c>
      <c r="M36" s="63" t="n">
        <v>1</v>
      </c>
      <c r="N36" s="62" t="n">
        <v>0</v>
      </c>
      <c r="O36" s="63" t="n">
        <v>1</v>
      </c>
      <c r="P36" s="60" t="n">
        <v>0</v>
      </c>
      <c r="Q36" s="61" t="n">
        <v>1</v>
      </c>
      <c r="R36" s="53" t="n">
        <f aca="false">IF(F36&gt;0,1,0)+IF(H36&gt;0,1,0)+IF(J36&gt;0,1,0)+IF(L36&gt;0,1,0)+IF(N36&gt;0,1,0)+IF(P36&gt;0,1,0)</f>
        <v>3</v>
      </c>
      <c r="S36" s="57" t="n">
        <f aca="false">SUM(F36,H36,J36,L36,N36,P36)</f>
        <v>5</v>
      </c>
      <c r="T36" s="57" t="n">
        <f aca="false">IF(G36&gt;0,1,0)+IF(I36&gt;0,1,0)+IF(K36&gt;0,1,0)+IF(M36&gt;0,1,0)+IF(O36&gt;0,1,0)+IF(Q36&gt;0,1,0)</f>
        <v>6</v>
      </c>
      <c r="U36" s="54" t="n">
        <f aca="false">SUM(G36,I36,K36,M36,O36,Q36)</f>
        <v>7</v>
      </c>
      <c r="V36" s="103"/>
      <c r="W36" s="103"/>
      <c r="X36" s="103"/>
      <c r="Y36" s="103"/>
      <c r="Z36" s="104" t="n">
        <v>29</v>
      </c>
      <c r="AA36" s="47" t="n">
        <v>3</v>
      </c>
    </row>
    <row r="37" customFormat="false" ht="15" hidden="false" customHeight="true" outlineLevel="0" collapsed="false">
      <c r="A37" s="35" t="n">
        <v>30</v>
      </c>
      <c r="B37" s="36" t="s">
        <v>154</v>
      </c>
      <c r="C37" s="37" t="s">
        <v>43</v>
      </c>
      <c r="D37" s="37"/>
      <c r="E37" s="50" t="n">
        <v>3</v>
      </c>
      <c r="F37" s="60" t="n">
        <v>0</v>
      </c>
      <c r="G37" s="61" t="n">
        <v>1</v>
      </c>
      <c r="H37" s="62" t="n">
        <v>1</v>
      </c>
      <c r="I37" s="63" t="n">
        <v>1</v>
      </c>
      <c r="J37" s="60" t="n">
        <v>1</v>
      </c>
      <c r="K37" s="61" t="n">
        <v>1</v>
      </c>
      <c r="L37" s="62" t="n">
        <v>4</v>
      </c>
      <c r="M37" s="63" t="n">
        <v>4</v>
      </c>
      <c r="N37" s="62" t="n">
        <v>0</v>
      </c>
      <c r="O37" s="63" t="n">
        <v>1</v>
      </c>
      <c r="P37" s="60" t="n">
        <v>0</v>
      </c>
      <c r="Q37" s="61" t="n">
        <v>1</v>
      </c>
      <c r="R37" s="53" t="n">
        <f aca="false">IF(F37&gt;0,1,0)+IF(H37&gt;0,1,0)+IF(J37&gt;0,1,0)+IF(L37&gt;0,1,0)+IF(N37&gt;0,1,0)+IF(P37&gt;0,1,0)</f>
        <v>3</v>
      </c>
      <c r="S37" s="57" t="n">
        <f aca="false">SUM(F37,H37,J37,L37,N37,P37)</f>
        <v>6</v>
      </c>
      <c r="T37" s="57" t="n">
        <f aca="false">IF(G37&gt;0,1,0)+IF(I37&gt;0,1,0)+IF(K37&gt;0,1,0)+IF(M37&gt;0,1,0)+IF(O37&gt;0,1,0)+IF(Q37&gt;0,1,0)</f>
        <v>6</v>
      </c>
      <c r="U37" s="54" t="n">
        <f aca="false">SUM(G37,I37,K37,M37,O37,Q37)</f>
        <v>9</v>
      </c>
      <c r="V37" s="103"/>
      <c r="W37" s="103"/>
      <c r="X37" s="103"/>
      <c r="Y37" s="103"/>
      <c r="Z37" s="104" t="n">
        <v>30</v>
      </c>
      <c r="AA37" s="47" t="n">
        <v>3</v>
      </c>
    </row>
    <row r="38" customFormat="false" ht="15" hidden="false" customHeight="true" outlineLevel="0" collapsed="false">
      <c r="A38" s="35" t="n">
        <v>31</v>
      </c>
      <c r="B38" s="36" t="s">
        <v>155</v>
      </c>
      <c r="C38" s="37" t="s">
        <v>34</v>
      </c>
      <c r="D38" s="37" t="n">
        <v>1981</v>
      </c>
      <c r="E38" s="50" t="n">
        <v>3</v>
      </c>
      <c r="F38" s="60" t="n">
        <v>0</v>
      </c>
      <c r="G38" s="61" t="n">
        <v>3</v>
      </c>
      <c r="H38" s="62" t="n">
        <v>3</v>
      </c>
      <c r="I38" s="63" t="n">
        <v>3</v>
      </c>
      <c r="J38" s="60" t="n">
        <v>3</v>
      </c>
      <c r="K38" s="86" t="n">
        <v>1</v>
      </c>
      <c r="L38" s="62" t="n">
        <v>1</v>
      </c>
      <c r="M38" s="63" t="n">
        <v>1</v>
      </c>
      <c r="N38" s="62" t="n">
        <v>0</v>
      </c>
      <c r="O38" s="63" t="n">
        <v>1</v>
      </c>
      <c r="P38" s="60" t="n">
        <v>0</v>
      </c>
      <c r="Q38" s="61" t="n">
        <v>1</v>
      </c>
      <c r="R38" s="53" t="n">
        <f aca="false">IF(F38&gt;0,1,0)+IF(H38&gt;0,1,0)+IF(J38&gt;0,1,0)+IF(L38&gt;0,1,0)+IF(N38&gt;0,1,0)+IF(P38&gt;0,1,0)</f>
        <v>3</v>
      </c>
      <c r="S38" s="57" t="n">
        <f aca="false">SUM(F38,H38,J38,L38,N38,P38)</f>
        <v>7</v>
      </c>
      <c r="T38" s="57" t="n">
        <f aca="false">IF(G38&gt;0,1,0)+IF(I38&gt;0,1,0)+IF(K38&gt;0,1,0)+IF(M38&gt;0,1,0)+IF(O38&gt;0,1,0)+IF(Q38&gt;0,1,0)</f>
        <v>6</v>
      </c>
      <c r="U38" s="54" t="n">
        <f aca="false">SUM(G38,I38,K38,M38,O38,Q38)</f>
        <v>10</v>
      </c>
      <c r="V38" s="103"/>
      <c r="W38" s="103"/>
      <c r="X38" s="103"/>
      <c r="Y38" s="103"/>
      <c r="Z38" s="104" t="n">
        <v>31</v>
      </c>
      <c r="AA38" s="47"/>
    </row>
    <row r="39" customFormat="false" ht="15" hidden="false" customHeight="true" outlineLevel="0" collapsed="false">
      <c r="A39" s="35" t="n">
        <v>32</v>
      </c>
      <c r="B39" s="36" t="s">
        <v>156</v>
      </c>
      <c r="C39" s="37" t="s">
        <v>73</v>
      </c>
      <c r="D39" s="37" t="n">
        <v>1983</v>
      </c>
      <c r="E39" s="50" t="n">
        <v>3</v>
      </c>
      <c r="F39" s="60" t="n">
        <v>0</v>
      </c>
      <c r="G39" s="61" t="n">
        <v>3</v>
      </c>
      <c r="H39" s="62" t="n">
        <v>3</v>
      </c>
      <c r="I39" s="63" t="n">
        <v>1</v>
      </c>
      <c r="J39" s="60" t="n">
        <v>2</v>
      </c>
      <c r="K39" s="61" t="n">
        <v>2</v>
      </c>
      <c r="L39" s="62" t="n">
        <v>2</v>
      </c>
      <c r="M39" s="63" t="n">
        <v>1</v>
      </c>
      <c r="N39" s="62" t="n">
        <v>0</v>
      </c>
      <c r="O39" s="63" t="n">
        <v>5</v>
      </c>
      <c r="P39" s="60" t="n">
        <v>0</v>
      </c>
      <c r="Q39" s="61" t="n">
        <v>1</v>
      </c>
      <c r="R39" s="53" t="n">
        <f aca="false">IF(F39&gt;0,1,0)+IF(H39&gt;0,1,0)+IF(J39&gt;0,1,0)+IF(L39&gt;0,1,0)+IF(N39&gt;0,1,0)+IF(P39&gt;0,1,0)</f>
        <v>3</v>
      </c>
      <c r="S39" s="57" t="n">
        <f aca="false">SUM(F39,H39,J39,L39,N39,P39)</f>
        <v>7</v>
      </c>
      <c r="T39" s="57" t="n">
        <f aca="false">IF(G39&gt;0,1,0)+IF(I39&gt;0,1,0)+IF(K39&gt;0,1,0)+IF(M39&gt;0,1,0)+IF(O39&gt;0,1,0)+IF(Q39&gt;0,1,0)</f>
        <v>6</v>
      </c>
      <c r="U39" s="54" t="n">
        <f aca="false">SUM(G39,I39,K39,M39,O39,Q39)</f>
        <v>13</v>
      </c>
      <c r="V39" s="103"/>
      <c r="W39" s="103"/>
      <c r="X39" s="103"/>
      <c r="Y39" s="103"/>
      <c r="Z39" s="104" t="n">
        <v>32</v>
      </c>
      <c r="AA39" s="47"/>
    </row>
    <row r="40" customFormat="false" ht="15" hidden="false" customHeight="true" outlineLevel="0" collapsed="false">
      <c r="A40" s="35" t="n">
        <v>33</v>
      </c>
      <c r="B40" s="36" t="s">
        <v>157</v>
      </c>
      <c r="C40" s="37" t="s">
        <v>158</v>
      </c>
      <c r="D40" s="37" t="n">
        <v>1982</v>
      </c>
      <c r="E40" s="50" t="n">
        <v>3</v>
      </c>
      <c r="F40" s="60" t="n">
        <v>0</v>
      </c>
      <c r="G40" s="61" t="n">
        <v>5</v>
      </c>
      <c r="H40" s="62" t="n">
        <v>5</v>
      </c>
      <c r="I40" s="63" t="n">
        <v>2</v>
      </c>
      <c r="J40" s="60" t="n">
        <v>2</v>
      </c>
      <c r="K40" s="61" t="n">
        <v>2</v>
      </c>
      <c r="L40" s="62" t="n">
        <v>1</v>
      </c>
      <c r="M40" s="63" t="n">
        <v>1</v>
      </c>
      <c r="N40" s="91" t="n">
        <v>0</v>
      </c>
      <c r="O40" s="92" t="n">
        <v>2</v>
      </c>
      <c r="P40" s="60" t="n">
        <v>0</v>
      </c>
      <c r="Q40" s="61" t="n">
        <v>0</v>
      </c>
      <c r="R40" s="53" t="n">
        <f aca="false">IF(F40&gt;0,1,0)+IF(H40&gt;0,1,0)+IF(J40&gt;0,1,0)+IF(L40&gt;0,1,0)+IF(N40&gt;0,1,0)+IF(P40&gt;0,1,0)</f>
        <v>3</v>
      </c>
      <c r="S40" s="57" t="n">
        <f aca="false">SUM(F40,H40,J40,L40,N40,P40)</f>
        <v>8</v>
      </c>
      <c r="T40" s="57" t="n">
        <f aca="false">IF(G40&gt;0,1,0)+IF(I40&gt;0,1,0)+IF(K40&gt;0,1,0)+IF(M40&gt;0,1,0)+IF(O40&gt;0,1,0)+IF(Q40&gt;0,1,0)</f>
        <v>5</v>
      </c>
      <c r="U40" s="54" t="n">
        <f aca="false">SUM(G40,I40,K40,M40,O40,Q40)</f>
        <v>12</v>
      </c>
      <c r="V40" s="103"/>
      <c r="W40" s="103"/>
      <c r="X40" s="103"/>
      <c r="Y40" s="103"/>
      <c r="Z40" s="104" t="n">
        <v>33</v>
      </c>
      <c r="AA40" s="47"/>
    </row>
    <row r="41" customFormat="false" ht="15" hidden="false" customHeight="true" outlineLevel="0" collapsed="false">
      <c r="A41" s="35" t="n">
        <v>34</v>
      </c>
      <c r="B41" s="36" t="s">
        <v>159</v>
      </c>
      <c r="C41" s="37" t="s">
        <v>37</v>
      </c>
      <c r="D41" s="37" t="n">
        <v>1987</v>
      </c>
      <c r="E41" s="50" t="n">
        <v>3</v>
      </c>
      <c r="F41" s="60" t="n">
        <v>0</v>
      </c>
      <c r="G41" s="61" t="n">
        <v>2</v>
      </c>
      <c r="H41" s="62" t="n">
        <v>1</v>
      </c>
      <c r="I41" s="63" t="n">
        <v>1</v>
      </c>
      <c r="J41" s="60" t="n">
        <v>1</v>
      </c>
      <c r="K41" s="61" t="n">
        <v>1</v>
      </c>
      <c r="L41" s="62" t="n">
        <v>0</v>
      </c>
      <c r="M41" s="63" t="n">
        <v>1</v>
      </c>
      <c r="N41" s="62" t="n">
        <v>0</v>
      </c>
      <c r="O41" s="63" t="n">
        <v>1</v>
      </c>
      <c r="P41" s="60" t="n">
        <v>0</v>
      </c>
      <c r="Q41" s="61" t="n">
        <v>1</v>
      </c>
      <c r="R41" s="53" t="n">
        <f aca="false">IF(F41&gt;0,1,0)+IF(H41&gt;0,1,0)+IF(J41&gt;0,1,0)+IF(L41&gt;0,1,0)+IF(N41&gt;0,1,0)+IF(P41&gt;0,1,0)</f>
        <v>2</v>
      </c>
      <c r="S41" s="57" t="n">
        <f aca="false">SUM(F41,H41,J41,L41,N41,P41)</f>
        <v>2</v>
      </c>
      <c r="T41" s="57" t="n">
        <f aca="false">IF(G41&gt;0,1,0)+IF(I41&gt;0,1,0)+IF(K41&gt;0,1,0)+IF(M41&gt;0,1,0)+IF(O41&gt;0,1,0)+IF(Q41&gt;0,1,0)</f>
        <v>6</v>
      </c>
      <c r="U41" s="54" t="n">
        <f aca="false">SUM(G41,I41,K41,M41,O41,Q41)</f>
        <v>7</v>
      </c>
      <c r="V41" s="103"/>
      <c r="W41" s="103"/>
      <c r="X41" s="103"/>
      <c r="Y41" s="103"/>
      <c r="Z41" s="104" t="n">
        <v>34</v>
      </c>
      <c r="AA41" s="47"/>
    </row>
    <row r="42" customFormat="false" ht="15" hidden="false" customHeight="true" outlineLevel="0" collapsed="false">
      <c r="A42" s="35" t="n">
        <v>35</v>
      </c>
      <c r="B42" s="36" t="s">
        <v>160</v>
      </c>
      <c r="C42" s="85" t="s">
        <v>43</v>
      </c>
      <c r="D42" s="85" t="n">
        <v>1980</v>
      </c>
      <c r="E42" s="50" t="n">
        <v>3</v>
      </c>
      <c r="F42" s="60" t="n">
        <v>0</v>
      </c>
      <c r="G42" s="61" t="n">
        <v>1</v>
      </c>
      <c r="H42" s="62" t="n">
        <v>1</v>
      </c>
      <c r="I42" s="63" t="n">
        <v>1</v>
      </c>
      <c r="J42" s="60" t="n">
        <v>1</v>
      </c>
      <c r="K42" s="61" t="n">
        <v>1</v>
      </c>
      <c r="L42" s="62" t="n">
        <v>0</v>
      </c>
      <c r="M42" s="63" t="n">
        <v>1</v>
      </c>
      <c r="N42" s="62" t="n">
        <v>0</v>
      </c>
      <c r="O42" s="63" t="n">
        <v>3</v>
      </c>
      <c r="P42" s="60" t="n">
        <v>0</v>
      </c>
      <c r="Q42" s="61" t="n">
        <v>0</v>
      </c>
      <c r="R42" s="53" t="n">
        <f aca="false">IF(F42&gt;0,1,0)+IF(H42&gt;0,1,0)+IF(J42&gt;0,1,0)+IF(L42&gt;0,1,0)+IF(N42&gt;0,1,0)+IF(P42&gt;0,1,0)</f>
        <v>2</v>
      </c>
      <c r="S42" s="57" t="n">
        <f aca="false">SUM(F42,H42,J42,L42,N42,P42)</f>
        <v>2</v>
      </c>
      <c r="T42" s="57" t="n">
        <f aca="false">IF(G42&gt;0,1,0)+IF(I42&gt;0,1,0)+IF(K42&gt;0,1,0)+IF(M42&gt;0,1,0)+IF(O42&gt;0,1,0)+IF(Q42&gt;0,1,0)</f>
        <v>5</v>
      </c>
      <c r="U42" s="54" t="n">
        <f aca="false">SUM(G42,I42,K42,M42,O42,Q42)</f>
        <v>7</v>
      </c>
      <c r="V42" s="103"/>
      <c r="W42" s="103"/>
      <c r="X42" s="103"/>
      <c r="Y42" s="103"/>
      <c r="Z42" s="104" t="n">
        <v>35</v>
      </c>
      <c r="AA42" s="47"/>
    </row>
    <row r="43" customFormat="false" ht="15" hidden="false" customHeight="true" outlineLevel="0" collapsed="false">
      <c r="A43" s="35" t="n">
        <v>36</v>
      </c>
      <c r="B43" s="36" t="s">
        <v>161</v>
      </c>
      <c r="C43" s="37" t="s">
        <v>158</v>
      </c>
      <c r="D43" s="37" t="n">
        <v>1982</v>
      </c>
      <c r="E43" s="50" t="n">
        <v>3</v>
      </c>
      <c r="F43" s="60" t="n">
        <v>0</v>
      </c>
      <c r="G43" s="61" t="n">
        <v>2</v>
      </c>
      <c r="H43" s="62" t="n">
        <v>1</v>
      </c>
      <c r="I43" s="63" t="n">
        <v>1</v>
      </c>
      <c r="J43" s="60" t="n">
        <v>0</v>
      </c>
      <c r="K43" s="61" t="n">
        <v>1</v>
      </c>
      <c r="L43" s="62" t="n">
        <v>1</v>
      </c>
      <c r="M43" s="63" t="n">
        <v>1</v>
      </c>
      <c r="N43" s="62" t="n">
        <v>0</v>
      </c>
      <c r="O43" s="63" t="n">
        <v>0</v>
      </c>
      <c r="P43" s="60" t="n">
        <v>0</v>
      </c>
      <c r="Q43" s="61" t="n">
        <v>0</v>
      </c>
      <c r="R43" s="53" t="n">
        <f aca="false">IF(F43&gt;0,1,0)+IF(H43&gt;0,1,0)+IF(J43&gt;0,1,0)+IF(L43&gt;0,1,0)+IF(N43&gt;0,1,0)+IF(P43&gt;0,1,0)</f>
        <v>2</v>
      </c>
      <c r="S43" s="57" t="n">
        <f aca="false">SUM(F43,H43,J43,L43,N43,P43)</f>
        <v>2</v>
      </c>
      <c r="T43" s="57" t="n">
        <f aca="false">IF(G43&gt;0,1,0)+IF(I43&gt;0,1,0)+IF(K43&gt;0,1,0)+IF(M43&gt;0,1,0)+IF(O43&gt;0,1,0)+IF(Q43&gt;0,1,0)</f>
        <v>4</v>
      </c>
      <c r="U43" s="54" t="n">
        <f aca="false">SUM(G43,I43,K43,M43,O43,Q43)</f>
        <v>5</v>
      </c>
      <c r="V43" s="103"/>
      <c r="W43" s="103"/>
      <c r="X43" s="103"/>
      <c r="Y43" s="103"/>
      <c r="Z43" s="104" t="n">
        <v>36</v>
      </c>
      <c r="AA43" s="47"/>
    </row>
    <row r="44" customFormat="false" ht="15" hidden="false" customHeight="true" outlineLevel="0" collapsed="false">
      <c r="A44" s="35" t="n">
        <v>37</v>
      </c>
      <c r="B44" s="36" t="s">
        <v>162</v>
      </c>
      <c r="C44" s="85" t="s">
        <v>34</v>
      </c>
      <c r="D44" s="85" t="n">
        <v>1984</v>
      </c>
      <c r="E44" s="50" t="n">
        <v>3</v>
      </c>
      <c r="F44" s="60" t="n">
        <v>0</v>
      </c>
      <c r="G44" s="61" t="n">
        <v>0</v>
      </c>
      <c r="H44" s="62" t="n">
        <v>1</v>
      </c>
      <c r="I44" s="63" t="n">
        <v>1</v>
      </c>
      <c r="J44" s="60" t="n">
        <v>0</v>
      </c>
      <c r="K44" s="61" t="n">
        <v>3</v>
      </c>
      <c r="L44" s="62" t="n">
        <v>1</v>
      </c>
      <c r="M44" s="63" t="n">
        <v>1</v>
      </c>
      <c r="N44" s="62" t="n">
        <v>0</v>
      </c>
      <c r="O44" s="63" t="n">
        <v>0</v>
      </c>
      <c r="P44" s="60" t="n">
        <v>0</v>
      </c>
      <c r="Q44" s="61" t="n">
        <v>1</v>
      </c>
      <c r="R44" s="53" t="n">
        <f aca="false">IF(F44&gt;0,1,0)+IF(H44&gt;0,1,0)+IF(J44&gt;0,1,0)+IF(L44&gt;0,1,0)+IF(N44&gt;0,1,0)+IF(P44&gt;0,1,0)</f>
        <v>2</v>
      </c>
      <c r="S44" s="57" t="n">
        <f aca="false">SUM(F44,H44,J44,L44,N44,P44)</f>
        <v>2</v>
      </c>
      <c r="T44" s="57" t="n">
        <f aca="false">IF(G44&gt;0,1,0)+IF(I44&gt;0,1,0)+IF(K44&gt;0,1,0)+IF(M44&gt;0,1,0)+IF(O44&gt;0,1,0)+IF(Q44&gt;0,1,0)</f>
        <v>4</v>
      </c>
      <c r="U44" s="54" t="n">
        <f aca="false">SUM(G44,I44,K44,M44,O44,Q44)</f>
        <v>6</v>
      </c>
      <c r="V44" s="103"/>
      <c r="W44" s="103"/>
      <c r="X44" s="103"/>
      <c r="Y44" s="103"/>
      <c r="Z44" s="104" t="n">
        <v>37</v>
      </c>
      <c r="AA44" s="47"/>
    </row>
    <row r="45" customFormat="false" ht="15" hidden="false" customHeight="true" outlineLevel="0" collapsed="false">
      <c r="A45" s="35" t="n">
        <v>38</v>
      </c>
      <c r="B45" s="36" t="s">
        <v>163</v>
      </c>
      <c r="C45" s="37" t="s">
        <v>63</v>
      </c>
      <c r="D45" s="37" t="n">
        <v>1982</v>
      </c>
      <c r="E45" s="50" t="s">
        <v>82</v>
      </c>
      <c r="F45" s="60" t="n">
        <v>0</v>
      </c>
      <c r="G45" s="61" t="n">
        <v>0</v>
      </c>
      <c r="H45" s="62" t="n">
        <v>2</v>
      </c>
      <c r="I45" s="63" t="n">
        <v>1</v>
      </c>
      <c r="J45" s="60" t="n">
        <v>1</v>
      </c>
      <c r="K45" s="61" t="n">
        <v>1</v>
      </c>
      <c r="L45" s="62" t="n">
        <v>0</v>
      </c>
      <c r="M45" s="63" t="n">
        <v>1</v>
      </c>
      <c r="N45" s="62" t="n">
        <v>0</v>
      </c>
      <c r="O45" s="63" t="n">
        <v>0</v>
      </c>
      <c r="P45" s="60" t="n">
        <v>0</v>
      </c>
      <c r="Q45" s="61" t="n">
        <v>0</v>
      </c>
      <c r="R45" s="53" t="n">
        <f aca="false">IF(F45&gt;0,1,0)+IF(H45&gt;0,1,0)+IF(J45&gt;0,1,0)+IF(L45&gt;0,1,0)+IF(N45&gt;0,1,0)+IF(P45&gt;0,1,0)</f>
        <v>2</v>
      </c>
      <c r="S45" s="57" t="n">
        <f aca="false">SUM(F45,H45,J45,L45,N45,P45)</f>
        <v>3</v>
      </c>
      <c r="T45" s="57" t="n">
        <f aca="false">IF(G45&gt;0,1,0)+IF(I45&gt;0,1,0)+IF(K45&gt;0,1,0)+IF(M45&gt;0,1,0)+IF(O45&gt;0,1,0)+IF(Q45&gt;0,1,0)</f>
        <v>3</v>
      </c>
      <c r="U45" s="54" t="n">
        <f aca="false">SUM(G45,I45,K45,M45,O45,Q45)</f>
        <v>3</v>
      </c>
      <c r="V45" s="103"/>
      <c r="W45" s="103"/>
      <c r="X45" s="103"/>
      <c r="Y45" s="103"/>
      <c r="Z45" s="104" t="n">
        <v>38</v>
      </c>
      <c r="AA45" s="47"/>
    </row>
    <row r="46" customFormat="false" ht="15" hidden="false" customHeight="true" outlineLevel="0" collapsed="false">
      <c r="A46" s="35" t="n">
        <v>39</v>
      </c>
      <c r="B46" s="36" t="s">
        <v>164</v>
      </c>
      <c r="C46" s="37" t="s">
        <v>34</v>
      </c>
      <c r="D46" s="37" t="n">
        <v>1979</v>
      </c>
      <c r="E46" s="50" t="n">
        <v>3</v>
      </c>
      <c r="F46" s="60" t="n">
        <v>0</v>
      </c>
      <c r="G46" s="61" t="n">
        <v>2</v>
      </c>
      <c r="H46" s="62" t="n">
        <v>3</v>
      </c>
      <c r="I46" s="63" t="n">
        <v>1</v>
      </c>
      <c r="J46" s="60" t="n">
        <v>1</v>
      </c>
      <c r="K46" s="61" t="n">
        <v>1</v>
      </c>
      <c r="L46" s="62" t="n">
        <v>0</v>
      </c>
      <c r="M46" s="63" t="n">
        <v>1</v>
      </c>
      <c r="N46" s="62" t="n">
        <v>0</v>
      </c>
      <c r="O46" s="63" t="n">
        <v>0</v>
      </c>
      <c r="P46" s="60" t="n">
        <v>0</v>
      </c>
      <c r="Q46" s="61" t="n">
        <v>0</v>
      </c>
      <c r="R46" s="53" t="n">
        <f aca="false">IF(F46&gt;0,1,0)+IF(H46&gt;0,1,0)+IF(J46&gt;0,1,0)+IF(L46&gt;0,1,0)+IF(N46&gt;0,1,0)+IF(P46&gt;0,1,0)</f>
        <v>2</v>
      </c>
      <c r="S46" s="57" t="n">
        <f aca="false">SUM(F46,H46,J46,L46,N46,P46)</f>
        <v>4</v>
      </c>
      <c r="T46" s="57" t="n">
        <f aca="false">IF(G46&gt;0,1,0)+IF(I46&gt;0,1,0)+IF(K46&gt;0,1,0)+IF(M46&gt;0,1,0)+IF(O46&gt;0,1,0)+IF(Q46&gt;0,1,0)</f>
        <v>4</v>
      </c>
      <c r="U46" s="54" t="n">
        <f aca="false">SUM(G46,I46,K46,M46,O46,Q46)</f>
        <v>5</v>
      </c>
      <c r="V46" s="103"/>
      <c r="W46" s="103"/>
      <c r="X46" s="103"/>
      <c r="Y46" s="103"/>
      <c r="Z46" s="104" t="n">
        <v>39</v>
      </c>
      <c r="AA46" s="47"/>
    </row>
    <row r="47" customFormat="false" ht="15" hidden="false" customHeight="true" outlineLevel="0" collapsed="false">
      <c r="A47" s="35" t="n">
        <v>40</v>
      </c>
      <c r="B47" s="36" t="s">
        <v>165</v>
      </c>
      <c r="C47" s="37" t="s">
        <v>43</v>
      </c>
      <c r="D47" s="37" t="n">
        <v>1984</v>
      </c>
      <c r="E47" s="50" t="s">
        <v>82</v>
      </c>
      <c r="F47" s="60" t="n">
        <v>0</v>
      </c>
      <c r="G47" s="61" t="n">
        <v>3</v>
      </c>
      <c r="H47" s="62" t="n">
        <v>3</v>
      </c>
      <c r="I47" s="63" t="n">
        <v>2</v>
      </c>
      <c r="J47" s="60" t="n">
        <v>2</v>
      </c>
      <c r="K47" s="61" t="n">
        <v>2</v>
      </c>
      <c r="L47" s="62" t="n">
        <v>0</v>
      </c>
      <c r="M47" s="63" t="n">
        <v>1</v>
      </c>
      <c r="N47" s="91" t="n">
        <v>0</v>
      </c>
      <c r="O47" s="92" t="n">
        <v>2</v>
      </c>
      <c r="P47" s="60" t="n">
        <v>0</v>
      </c>
      <c r="Q47" s="61" t="n">
        <v>1</v>
      </c>
      <c r="R47" s="53" t="n">
        <f aca="false">IF(F47&gt;0,1,0)+IF(H47&gt;0,1,0)+IF(J47&gt;0,1,0)+IF(L47&gt;0,1,0)+IF(N47&gt;0,1,0)+IF(P47&gt;0,1,0)</f>
        <v>2</v>
      </c>
      <c r="S47" s="57" t="n">
        <f aca="false">SUM(F47,H47,J47,L47,N47,P47)</f>
        <v>5</v>
      </c>
      <c r="T47" s="57" t="n">
        <f aca="false">IF(G47&gt;0,1,0)+IF(I47&gt;0,1,0)+IF(K47&gt;0,1,0)+IF(M47&gt;0,1,0)+IF(O47&gt;0,1,0)+IF(Q47&gt;0,1,0)</f>
        <v>6</v>
      </c>
      <c r="U47" s="54" t="n">
        <f aca="false">SUM(G47,I47,K47,M47,O47,Q47)</f>
        <v>11</v>
      </c>
      <c r="V47" s="103"/>
      <c r="W47" s="103"/>
      <c r="X47" s="103"/>
      <c r="Y47" s="103"/>
      <c r="Z47" s="104" t="n">
        <v>40</v>
      </c>
      <c r="AA47" s="47"/>
    </row>
    <row r="48" customFormat="false" ht="15" hidden="false" customHeight="true" outlineLevel="0" collapsed="false">
      <c r="A48" s="35" t="n">
        <v>41</v>
      </c>
      <c r="B48" s="36" t="s">
        <v>166</v>
      </c>
      <c r="C48" s="37" t="s">
        <v>34</v>
      </c>
      <c r="D48" s="37" t="n">
        <v>1979</v>
      </c>
      <c r="E48" s="50" t="n">
        <v>3</v>
      </c>
      <c r="F48" s="60" t="n">
        <v>0</v>
      </c>
      <c r="G48" s="61" t="n">
        <v>0</v>
      </c>
      <c r="H48" s="62" t="n">
        <v>3</v>
      </c>
      <c r="I48" s="63" t="n">
        <v>2</v>
      </c>
      <c r="J48" s="60" t="n">
        <v>2</v>
      </c>
      <c r="K48" s="61" t="n">
        <v>1</v>
      </c>
      <c r="L48" s="62" t="n">
        <v>0</v>
      </c>
      <c r="M48" s="63" t="n">
        <v>1</v>
      </c>
      <c r="N48" s="62" t="n">
        <v>0</v>
      </c>
      <c r="O48" s="63" t="n">
        <v>1</v>
      </c>
      <c r="P48" s="60" t="n">
        <v>0</v>
      </c>
      <c r="Q48" s="61" t="n">
        <v>2</v>
      </c>
      <c r="R48" s="53" t="n">
        <f aca="false">IF(F48&gt;0,1,0)+IF(H48&gt;0,1,0)+IF(J48&gt;0,1,0)+IF(L48&gt;0,1,0)+IF(N48&gt;0,1,0)+IF(P48&gt;0,1,0)</f>
        <v>2</v>
      </c>
      <c r="S48" s="57" t="n">
        <f aca="false">SUM(F48,H48,J48,L48,N48,P48)</f>
        <v>5</v>
      </c>
      <c r="T48" s="57" t="n">
        <f aca="false">IF(G48&gt;0,1,0)+IF(I48&gt;0,1,0)+IF(K48&gt;0,1,0)+IF(M48&gt;0,1,0)+IF(O48&gt;0,1,0)+IF(Q48&gt;0,1,0)</f>
        <v>5</v>
      </c>
      <c r="U48" s="54" t="n">
        <f aca="false">SUM(G48,I48,K48,M48,O48,Q48)</f>
        <v>7</v>
      </c>
      <c r="V48" s="103"/>
      <c r="W48" s="103"/>
      <c r="X48" s="103"/>
      <c r="Y48" s="103"/>
      <c r="Z48" s="104" t="n">
        <v>41</v>
      </c>
      <c r="AA48" s="47"/>
    </row>
    <row r="49" customFormat="false" ht="15" hidden="false" customHeight="true" outlineLevel="0" collapsed="false">
      <c r="A49" s="35" t="n">
        <v>42</v>
      </c>
      <c r="B49" s="36" t="s">
        <v>167</v>
      </c>
      <c r="C49" s="37" t="s">
        <v>73</v>
      </c>
      <c r="D49" s="37" t="n">
        <v>1982</v>
      </c>
      <c r="E49" s="50" t="n">
        <v>3</v>
      </c>
      <c r="F49" s="60" t="n">
        <v>0</v>
      </c>
      <c r="G49" s="61" t="n">
        <v>1</v>
      </c>
      <c r="H49" s="62" t="n">
        <v>2</v>
      </c>
      <c r="I49" s="63" t="n">
        <v>1</v>
      </c>
      <c r="J49" s="60" t="n">
        <v>3</v>
      </c>
      <c r="K49" s="61" t="n">
        <v>3</v>
      </c>
      <c r="L49" s="62" t="n">
        <v>0</v>
      </c>
      <c r="M49" s="63" t="n">
        <v>1</v>
      </c>
      <c r="N49" s="62" t="n">
        <v>0</v>
      </c>
      <c r="O49" s="63" t="n">
        <v>2</v>
      </c>
      <c r="P49" s="60" t="n">
        <v>0</v>
      </c>
      <c r="Q49" s="61" t="n">
        <v>0</v>
      </c>
      <c r="R49" s="53" t="n">
        <f aca="false">IF(F49&gt;0,1,0)+IF(H49&gt;0,1,0)+IF(J49&gt;0,1,0)+IF(L49&gt;0,1,0)+IF(N49&gt;0,1,0)+IF(P49&gt;0,1,0)</f>
        <v>2</v>
      </c>
      <c r="S49" s="57" t="n">
        <f aca="false">SUM(F49,H49,J49,L49,N49,P49)</f>
        <v>5</v>
      </c>
      <c r="T49" s="57" t="n">
        <f aca="false">IF(G49&gt;0,1,0)+IF(I49&gt;0,1,0)+IF(K49&gt;0,1,0)+IF(M49&gt;0,1,0)+IF(O49&gt;0,1,0)+IF(Q49&gt;0,1,0)</f>
        <v>5</v>
      </c>
      <c r="U49" s="54" t="n">
        <f aca="false">SUM(G49,I49,K49,M49,O49,Q49)</f>
        <v>8</v>
      </c>
      <c r="V49" s="103"/>
      <c r="W49" s="103"/>
      <c r="X49" s="103"/>
      <c r="Y49" s="103"/>
      <c r="Z49" s="104" t="n">
        <v>42</v>
      </c>
      <c r="AA49" s="47"/>
    </row>
    <row r="50" customFormat="false" ht="15" hidden="false" customHeight="true" outlineLevel="0" collapsed="false">
      <c r="A50" s="35" t="n">
        <v>43</v>
      </c>
      <c r="B50" s="36" t="s">
        <v>168</v>
      </c>
      <c r="C50" s="37" t="s">
        <v>63</v>
      </c>
      <c r="D50" s="37"/>
      <c r="E50" s="50" t="s">
        <v>82</v>
      </c>
      <c r="F50" s="60" t="n">
        <v>0</v>
      </c>
      <c r="G50" s="61" t="n">
        <v>6</v>
      </c>
      <c r="H50" s="62" t="n">
        <v>2</v>
      </c>
      <c r="I50" s="63" t="n">
        <v>1</v>
      </c>
      <c r="J50" s="60" t="n">
        <v>3</v>
      </c>
      <c r="K50" s="61" t="n">
        <v>3</v>
      </c>
      <c r="L50" s="62" t="n">
        <v>0</v>
      </c>
      <c r="M50" s="63" t="n">
        <v>1</v>
      </c>
      <c r="N50" s="62" t="n">
        <v>0</v>
      </c>
      <c r="O50" s="63" t="n">
        <v>0</v>
      </c>
      <c r="P50" s="60" t="n">
        <v>0</v>
      </c>
      <c r="Q50" s="61" t="n">
        <v>3</v>
      </c>
      <c r="R50" s="53" t="n">
        <f aca="false">IF(F50&gt;0,1,0)+IF(H50&gt;0,1,0)+IF(J50&gt;0,1,0)+IF(L50&gt;0,1,0)+IF(N50&gt;0,1,0)+IF(P50&gt;0,1,0)</f>
        <v>2</v>
      </c>
      <c r="S50" s="57" t="n">
        <f aca="false">SUM(F50,H50,J50,L50,N50,P50)</f>
        <v>5</v>
      </c>
      <c r="T50" s="57" t="n">
        <f aca="false">IF(G50&gt;0,1,0)+IF(I50&gt;0,1,0)+IF(K50&gt;0,1,0)+IF(M50&gt;0,1,0)+IF(O50&gt;0,1,0)+IF(Q50&gt;0,1,0)</f>
        <v>5</v>
      </c>
      <c r="U50" s="54" t="n">
        <f aca="false">SUM(G50,I50,K50,M50,O50,Q50)</f>
        <v>14</v>
      </c>
      <c r="V50" s="103"/>
      <c r="W50" s="103"/>
      <c r="X50" s="103"/>
      <c r="Y50" s="103"/>
      <c r="Z50" s="104" t="n">
        <v>43</v>
      </c>
      <c r="AA50" s="47"/>
    </row>
    <row r="51" customFormat="false" ht="15" hidden="false" customHeight="true" outlineLevel="0" collapsed="false">
      <c r="A51" s="35" t="n">
        <v>44</v>
      </c>
      <c r="B51" s="36" t="s">
        <v>169</v>
      </c>
      <c r="C51" s="37" t="s">
        <v>34</v>
      </c>
      <c r="D51" s="37" t="n">
        <v>1984</v>
      </c>
      <c r="E51" s="50" t="s">
        <v>82</v>
      </c>
      <c r="F51" s="60" t="n">
        <v>0</v>
      </c>
      <c r="G51" s="61" t="n">
        <v>4</v>
      </c>
      <c r="H51" s="62" t="n">
        <v>1</v>
      </c>
      <c r="I51" s="63" t="n">
        <v>1</v>
      </c>
      <c r="J51" s="60" t="n">
        <v>4</v>
      </c>
      <c r="K51" s="61" t="n">
        <v>4</v>
      </c>
      <c r="L51" s="62" t="n">
        <v>0</v>
      </c>
      <c r="M51" s="63" t="n">
        <v>1</v>
      </c>
      <c r="N51" s="91" t="n">
        <v>0</v>
      </c>
      <c r="O51" s="92" t="n">
        <v>0</v>
      </c>
      <c r="P51" s="60" t="n">
        <v>0</v>
      </c>
      <c r="Q51" s="61" t="n">
        <v>0</v>
      </c>
      <c r="R51" s="53" t="n">
        <f aca="false">IF(F51&gt;0,1,0)+IF(H51&gt;0,1,0)+IF(J51&gt;0,1,0)+IF(L51&gt;0,1,0)+IF(N51&gt;0,1,0)+IF(P51&gt;0,1,0)</f>
        <v>2</v>
      </c>
      <c r="S51" s="57" t="n">
        <f aca="false">SUM(F51,H51,J51,L51,N51,P51)</f>
        <v>5</v>
      </c>
      <c r="T51" s="57" t="n">
        <f aca="false">IF(G51&gt;0,1,0)+IF(I51&gt;0,1,0)+IF(K51&gt;0,1,0)+IF(M51&gt;0,1,0)+IF(O51&gt;0,1,0)+IF(Q51&gt;0,1,0)</f>
        <v>4</v>
      </c>
      <c r="U51" s="54" t="n">
        <f aca="false">SUM(G51,I51,K51,M51,O51,Q51)</f>
        <v>10</v>
      </c>
      <c r="V51" s="103"/>
      <c r="W51" s="103"/>
      <c r="X51" s="103"/>
      <c r="Y51" s="103"/>
      <c r="Z51" s="104" t="n">
        <v>44</v>
      </c>
      <c r="AA51" s="47"/>
    </row>
    <row r="52" customFormat="false" ht="15" hidden="false" customHeight="true" outlineLevel="0" collapsed="false">
      <c r="A52" s="35" t="n">
        <v>45</v>
      </c>
      <c r="B52" s="36" t="s">
        <v>170</v>
      </c>
      <c r="C52" s="37" t="s">
        <v>34</v>
      </c>
      <c r="D52" s="37" t="n">
        <v>1986</v>
      </c>
      <c r="E52" s="50" t="n">
        <v>2</v>
      </c>
      <c r="F52" s="60" t="n">
        <v>0</v>
      </c>
      <c r="G52" s="61" t="n">
        <v>4</v>
      </c>
      <c r="H52" s="62" t="n">
        <v>0</v>
      </c>
      <c r="I52" s="63" t="n">
        <v>1</v>
      </c>
      <c r="J52" s="60" t="n">
        <v>1</v>
      </c>
      <c r="K52" s="61" t="n">
        <v>1</v>
      </c>
      <c r="L52" s="62" t="n">
        <v>0</v>
      </c>
      <c r="M52" s="63" t="n">
        <v>1</v>
      </c>
      <c r="N52" s="62" t="n">
        <v>0</v>
      </c>
      <c r="O52" s="63" t="n">
        <v>4</v>
      </c>
      <c r="P52" s="60" t="n">
        <v>0</v>
      </c>
      <c r="Q52" s="61" t="n">
        <v>1</v>
      </c>
      <c r="R52" s="53" t="n">
        <f aca="false">IF(F52&gt;0,1,0)+IF(H52&gt;0,1,0)+IF(J52&gt;0,1,0)+IF(L52&gt;0,1,0)+IF(N52&gt;0,1,0)+IF(P52&gt;0,1,0)</f>
        <v>1</v>
      </c>
      <c r="S52" s="57" t="n">
        <f aca="false">SUM(F52,H52,J52,L52,N52,P52)</f>
        <v>1</v>
      </c>
      <c r="T52" s="57" t="n">
        <f aca="false">IF(G52&gt;0,1,0)+IF(I52&gt;0,1,0)+IF(K52&gt;0,1,0)+IF(M52&gt;0,1,0)+IF(O52&gt;0,1,0)+IF(Q52&gt;0,1,0)</f>
        <v>6</v>
      </c>
      <c r="U52" s="54" t="n">
        <f aca="false">SUM(G52,I52,K52,M52,O52,Q52)</f>
        <v>12</v>
      </c>
      <c r="V52" s="103"/>
      <c r="W52" s="103"/>
      <c r="X52" s="103"/>
      <c r="Y52" s="103"/>
      <c r="Z52" s="104" t="n">
        <v>45</v>
      </c>
      <c r="AA52" s="47"/>
    </row>
    <row r="53" customFormat="false" ht="15" hidden="false" customHeight="true" outlineLevel="0" collapsed="false">
      <c r="A53" s="35" t="n">
        <v>46</v>
      </c>
      <c r="B53" s="36" t="s">
        <v>171</v>
      </c>
      <c r="C53" s="37" t="s">
        <v>37</v>
      </c>
      <c r="D53" s="37" t="n">
        <v>1985</v>
      </c>
      <c r="E53" s="50" t="n">
        <v>3</v>
      </c>
      <c r="F53" s="60" t="n">
        <v>0</v>
      </c>
      <c r="G53" s="61" t="n">
        <v>0</v>
      </c>
      <c r="H53" s="62" t="n">
        <v>0</v>
      </c>
      <c r="I53" s="63" t="n">
        <v>1</v>
      </c>
      <c r="J53" s="60" t="n">
        <v>1</v>
      </c>
      <c r="K53" s="61" t="n">
        <v>1</v>
      </c>
      <c r="L53" s="62" t="n">
        <v>0</v>
      </c>
      <c r="M53" s="63" t="n">
        <v>1</v>
      </c>
      <c r="N53" s="62" t="n">
        <v>0</v>
      </c>
      <c r="O53" s="63" t="n">
        <v>2</v>
      </c>
      <c r="P53" s="60" t="n">
        <v>0</v>
      </c>
      <c r="Q53" s="61" t="n">
        <v>1</v>
      </c>
      <c r="R53" s="53" t="n">
        <f aca="false">IF(F53&gt;0,1,0)+IF(H53&gt;0,1,0)+IF(J53&gt;0,1,0)+IF(L53&gt;0,1,0)+IF(N53&gt;0,1,0)+IF(P53&gt;0,1,0)</f>
        <v>1</v>
      </c>
      <c r="S53" s="57" t="n">
        <f aca="false">SUM(F53,H53,J53,L53,N53,P53)</f>
        <v>1</v>
      </c>
      <c r="T53" s="57" t="n">
        <f aca="false">IF(G53&gt;0,1,0)+IF(I53&gt;0,1,0)+IF(K53&gt;0,1,0)+IF(M53&gt;0,1,0)+IF(O53&gt;0,1,0)+IF(Q53&gt;0,1,0)</f>
        <v>5</v>
      </c>
      <c r="U53" s="54" t="n">
        <f aca="false">SUM(G53,I53,K53,M53,O53,Q53)</f>
        <v>6</v>
      </c>
      <c r="V53" s="103"/>
      <c r="W53" s="103"/>
      <c r="X53" s="103"/>
      <c r="Y53" s="103"/>
      <c r="Z53" s="104" t="n">
        <v>46</v>
      </c>
      <c r="AA53" s="47"/>
    </row>
    <row r="54" customFormat="false" ht="15" hidden="false" customHeight="true" outlineLevel="0" collapsed="false">
      <c r="A54" s="35" t="n">
        <v>47</v>
      </c>
      <c r="B54" s="36" t="s">
        <v>172</v>
      </c>
      <c r="C54" s="37" t="s">
        <v>173</v>
      </c>
      <c r="D54" s="37" t="n">
        <v>1975</v>
      </c>
      <c r="E54" s="50" t="s">
        <v>82</v>
      </c>
      <c r="F54" s="60" t="n">
        <v>0</v>
      </c>
      <c r="G54" s="61" t="n">
        <v>0</v>
      </c>
      <c r="H54" s="62" t="n">
        <v>1</v>
      </c>
      <c r="I54" s="63" t="n">
        <v>1</v>
      </c>
      <c r="J54" s="60" t="n">
        <v>0</v>
      </c>
      <c r="K54" s="61" t="n">
        <v>1</v>
      </c>
      <c r="L54" s="62" t="n">
        <v>0</v>
      </c>
      <c r="M54" s="63" t="n">
        <v>0</v>
      </c>
      <c r="N54" s="62" t="n">
        <v>0</v>
      </c>
      <c r="O54" s="63" t="n">
        <v>3</v>
      </c>
      <c r="P54" s="60" t="n">
        <v>0</v>
      </c>
      <c r="Q54" s="61" t="n">
        <v>2</v>
      </c>
      <c r="R54" s="53" t="n">
        <f aca="false">IF(F54&gt;0,1,0)+IF(H54&gt;0,1,0)+IF(J54&gt;0,1,0)+IF(L54&gt;0,1,0)+IF(N54&gt;0,1,0)+IF(P54&gt;0,1,0)</f>
        <v>1</v>
      </c>
      <c r="S54" s="57" t="n">
        <f aca="false">SUM(F54,H54,J54,L54,N54,P54)</f>
        <v>1</v>
      </c>
      <c r="T54" s="57" t="n">
        <f aca="false">IF(G54&gt;0,1,0)+IF(I54&gt;0,1,0)+IF(K54&gt;0,1,0)+IF(M54&gt;0,1,0)+IF(O54&gt;0,1,0)+IF(Q54&gt;0,1,0)</f>
        <v>4</v>
      </c>
      <c r="U54" s="54" t="n">
        <f aca="false">SUM(G54,I54,K54,M54,O54,Q54)</f>
        <v>7</v>
      </c>
      <c r="V54" s="103"/>
      <c r="W54" s="103"/>
      <c r="X54" s="103"/>
      <c r="Y54" s="103"/>
      <c r="Z54" s="104" t="n">
        <v>47</v>
      </c>
      <c r="AA54" s="47"/>
    </row>
    <row r="55" customFormat="false" ht="15" hidden="false" customHeight="true" outlineLevel="0" collapsed="false">
      <c r="A55" s="35" t="n">
        <v>48</v>
      </c>
      <c r="B55" s="36" t="s">
        <v>174</v>
      </c>
      <c r="C55" s="37" t="s">
        <v>37</v>
      </c>
      <c r="D55" s="37" t="n">
        <v>1988</v>
      </c>
      <c r="E55" s="50" t="n">
        <v>3</v>
      </c>
      <c r="F55" s="60" t="n">
        <v>0</v>
      </c>
      <c r="G55" s="61" t="n">
        <v>0</v>
      </c>
      <c r="H55" s="62" t="n">
        <v>0</v>
      </c>
      <c r="I55" s="63" t="n">
        <v>2</v>
      </c>
      <c r="J55" s="60" t="n">
        <v>1</v>
      </c>
      <c r="K55" s="61" t="n">
        <v>1</v>
      </c>
      <c r="L55" s="62" t="n">
        <v>0</v>
      </c>
      <c r="M55" s="63" t="n">
        <v>1</v>
      </c>
      <c r="N55" s="62" t="n">
        <v>0</v>
      </c>
      <c r="O55" s="63" t="n">
        <v>0</v>
      </c>
      <c r="P55" s="60" t="n">
        <v>0</v>
      </c>
      <c r="Q55" s="61" t="n">
        <v>3</v>
      </c>
      <c r="R55" s="53" t="n">
        <f aca="false">IF(F55&gt;0,1,0)+IF(H55&gt;0,1,0)+IF(J55&gt;0,1,0)+IF(L55&gt;0,1,0)+IF(N55&gt;0,1,0)+IF(P55&gt;0,1,0)</f>
        <v>1</v>
      </c>
      <c r="S55" s="57" t="n">
        <f aca="false">SUM(F55,H55,J55,L55,N55,P55)</f>
        <v>1</v>
      </c>
      <c r="T55" s="57" t="n">
        <f aca="false">IF(G55&gt;0,1,0)+IF(I55&gt;0,1,0)+IF(K55&gt;0,1,0)+IF(M55&gt;0,1,0)+IF(O55&gt;0,1,0)+IF(Q55&gt;0,1,0)</f>
        <v>4</v>
      </c>
      <c r="U55" s="54" t="n">
        <f aca="false">SUM(G55,I55,K55,M55,O55,Q55)</f>
        <v>7</v>
      </c>
      <c r="V55" s="103"/>
      <c r="W55" s="103"/>
      <c r="X55" s="103"/>
      <c r="Y55" s="103"/>
      <c r="Z55" s="104" t="n">
        <v>47</v>
      </c>
      <c r="AA55" s="47"/>
    </row>
    <row r="56" customFormat="false" ht="15" hidden="false" customHeight="true" outlineLevel="0" collapsed="false">
      <c r="A56" s="35" t="n">
        <v>49</v>
      </c>
      <c r="B56" s="36" t="s">
        <v>175</v>
      </c>
      <c r="C56" s="85" t="s">
        <v>34</v>
      </c>
      <c r="D56" s="85"/>
      <c r="E56" s="50" t="s">
        <v>82</v>
      </c>
      <c r="F56" s="60" t="n">
        <v>0</v>
      </c>
      <c r="G56" s="61" t="n">
        <v>0</v>
      </c>
      <c r="H56" s="62" t="n">
        <v>0</v>
      </c>
      <c r="I56" s="63" t="n">
        <v>1</v>
      </c>
      <c r="J56" s="60" t="n">
        <v>1</v>
      </c>
      <c r="K56" s="61" t="n">
        <v>1</v>
      </c>
      <c r="L56" s="62" t="n">
        <v>0</v>
      </c>
      <c r="M56" s="63" t="n">
        <v>1</v>
      </c>
      <c r="N56" s="62" t="n">
        <v>0</v>
      </c>
      <c r="O56" s="63" t="n">
        <v>0</v>
      </c>
      <c r="P56" s="60" t="n">
        <v>0</v>
      </c>
      <c r="Q56" s="61" t="n">
        <v>0</v>
      </c>
      <c r="R56" s="53" t="n">
        <f aca="false">IF(F56&gt;0,1,0)+IF(H56&gt;0,1,0)+IF(J56&gt;0,1,0)+IF(L56&gt;0,1,0)+IF(N56&gt;0,1,0)+IF(P56&gt;0,1,0)</f>
        <v>1</v>
      </c>
      <c r="S56" s="57" t="n">
        <f aca="false">SUM(F56,H56,J56,L56,N56,P56)</f>
        <v>1</v>
      </c>
      <c r="T56" s="57" t="n">
        <f aca="false">IF(G56&gt;0,1,0)+IF(I56&gt;0,1,0)+IF(K56&gt;0,1,0)+IF(M56&gt;0,1,0)+IF(O56&gt;0,1,0)+IF(Q56&gt;0,1,0)</f>
        <v>3</v>
      </c>
      <c r="U56" s="54" t="n">
        <f aca="false">SUM(G56,I56,K56,M56,O56,Q56)</f>
        <v>3</v>
      </c>
      <c r="V56" s="103"/>
      <c r="W56" s="103"/>
      <c r="X56" s="103"/>
      <c r="Y56" s="103"/>
      <c r="Z56" s="104" t="n">
        <v>49</v>
      </c>
      <c r="AA56" s="47"/>
    </row>
    <row r="57" customFormat="false" ht="15" hidden="false" customHeight="true" outlineLevel="0" collapsed="false">
      <c r="A57" s="35" t="n">
        <v>50</v>
      </c>
      <c r="B57" s="36" t="s">
        <v>176</v>
      </c>
      <c r="C57" s="37" t="s">
        <v>43</v>
      </c>
      <c r="D57" s="37" t="n">
        <v>1985</v>
      </c>
      <c r="E57" s="50" t="n">
        <v>3</v>
      </c>
      <c r="F57" s="60" t="n">
        <v>0</v>
      </c>
      <c r="G57" s="61" t="n">
        <v>0</v>
      </c>
      <c r="H57" s="62" t="n">
        <v>2</v>
      </c>
      <c r="I57" s="63" t="n">
        <v>2</v>
      </c>
      <c r="J57" s="60" t="n">
        <v>0</v>
      </c>
      <c r="K57" s="61" t="n">
        <v>1</v>
      </c>
      <c r="L57" s="62" t="n">
        <v>0</v>
      </c>
      <c r="M57" s="63" t="n">
        <v>1</v>
      </c>
      <c r="N57" s="62" t="n">
        <v>0</v>
      </c>
      <c r="O57" s="63" t="n">
        <v>0</v>
      </c>
      <c r="P57" s="60" t="n">
        <v>0</v>
      </c>
      <c r="Q57" s="61" t="n">
        <v>1</v>
      </c>
      <c r="R57" s="53" t="n">
        <f aca="false">IF(F57&gt;0,1,0)+IF(H57&gt;0,1,0)+IF(J57&gt;0,1,0)+IF(L57&gt;0,1,0)+IF(N57&gt;0,1,0)+IF(P57&gt;0,1,0)</f>
        <v>1</v>
      </c>
      <c r="S57" s="57" t="n">
        <f aca="false">SUM(F57,H57,J57,L57,N57,P57)</f>
        <v>2</v>
      </c>
      <c r="T57" s="57" t="n">
        <f aca="false">IF(G57&gt;0,1,0)+IF(I57&gt;0,1,0)+IF(K57&gt;0,1,0)+IF(M57&gt;0,1,0)+IF(O57&gt;0,1,0)+IF(Q57&gt;0,1,0)</f>
        <v>4</v>
      </c>
      <c r="U57" s="54" t="n">
        <f aca="false">SUM(G57,I57,K57,M57,O57,Q57)</f>
        <v>5</v>
      </c>
      <c r="V57" s="103"/>
      <c r="W57" s="103"/>
      <c r="X57" s="103"/>
      <c r="Y57" s="103"/>
      <c r="Z57" s="104" t="n">
        <v>50</v>
      </c>
      <c r="AA57" s="47"/>
    </row>
    <row r="58" customFormat="false" ht="15" hidden="false" customHeight="true" outlineLevel="0" collapsed="false">
      <c r="A58" s="64" t="n">
        <v>51</v>
      </c>
      <c r="B58" s="105" t="s">
        <v>177</v>
      </c>
      <c r="C58" s="66" t="s">
        <v>40</v>
      </c>
      <c r="D58" s="66" t="n">
        <v>1986</v>
      </c>
      <c r="E58" s="67" t="n">
        <v>3</v>
      </c>
      <c r="F58" s="60" t="n">
        <v>0</v>
      </c>
      <c r="G58" s="61" t="n">
        <v>0</v>
      </c>
      <c r="H58" s="62" t="n">
        <v>0</v>
      </c>
      <c r="I58" s="63" t="n">
        <v>2</v>
      </c>
      <c r="J58" s="60" t="n">
        <v>3</v>
      </c>
      <c r="K58" s="61" t="n">
        <v>3</v>
      </c>
      <c r="L58" s="62" t="n">
        <v>0</v>
      </c>
      <c r="M58" s="63" t="n">
        <v>3</v>
      </c>
      <c r="N58" s="62" t="n">
        <v>0</v>
      </c>
      <c r="O58" s="63" t="n">
        <v>0</v>
      </c>
      <c r="P58" s="60" t="n">
        <v>0</v>
      </c>
      <c r="Q58" s="61" t="n">
        <v>0</v>
      </c>
      <c r="R58" s="53" t="n">
        <f aca="false">IF(F58&gt;0,1,0)+IF(H58&gt;0,1,0)+IF(J58&gt;0,1,0)+IF(L58&gt;0,1,0)+IF(N58&gt;0,1,0)+IF(P58&gt;0,1,0)</f>
        <v>1</v>
      </c>
      <c r="S58" s="57" t="n">
        <f aca="false">SUM(F58,H58,J58,L58,N58,P58)</f>
        <v>3</v>
      </c>
      <c r="T58" s="57" t="n">
        <f aca="false">IF(G58&gt;0,1,0)+IF(I58&gt;0,1,0)+IF(K58&gt;0,1,0)+IF(M58&gt;0,1,0)+IF(O58&gt;0,1,0)+IF(Q58&gt;0,1,0)</f>
        <v>3</v>
      </c>
      <c r="U58" s="54" t="n">
        <f aca="false">SUM(G58,I58,K58,M58,O58,Q58)</f>
        <v>8</v>
      </c>
      <c r="V58" s="103"/>
      <c r="W58" s="103"/>
      <c r="X58" s="103"/>
      <c r="Y58" s="103"/>
      <c r="Z58" s="104" t="n">
        <v>51</v>
      </c>
      <c r="AA58" s="76"/>
    </row>
    <row r="59" customFormat="false" ht="7.5" hidden="false" customHeight="true" outlineLevel="0" collapsed="false"/>
    <row r="60" customFormat="false" ht="15" hidden="false" customHeight="false" outlineLevel="0" collapsed="false">
      <c r="B60" s="93" t="s">
        <v>114</v>
      </c>
      <c r="C60" s="93"/>
      <c r="D60" s="94"/>
      <c r="E60" s="93" t="s">
        <v>115</v>
      </c>
    </row>
    <row r="62" customFormat="false" ht="15" hidden="false" customHeight="false" outlineLevel="0" collapsed="false">
      <c r="B62" s="93" t="s">
        <v>116</v>
      </c>
      <c r="C62" s="93"/>
      <c r="D62" s="94"/>
      <c r="E62" s="93" t="s">
        <v>117</v>
      </c>
    </row>
    <row r="64" customFormat="false" ht="15" hidden="false" customHeight="false" outlineLevel="0" collapsed="false">
      <c r="A64" s="94"/>
      <c r="B64" s="93"/>
      <c r="C64" s="93"/>
      <c r="D64" s="94"/>
      <c r="E64" s="94"/>
    </row>
    <row r="65" customFormat="false" ht="15" hidden="false" customHeight="false" outlineLevel="0" collapsed="false">
      <c r="A65" s="94"/>
      <c r="B65" s="93"/>
      <c r="C65" s="93"/>
      <c r="D65" s="94"/>
      <c r="E65" s="94"/>
    </row>
    <row r="66" customFormat="false" ht="15" hidden="false" customHeight="false" outlineLevel="0" collapsed="false">
      <c r="A66" s="94"/>
      <c r="B66" s="93"/>
      <c r="C66" s="93"/>
      <c r="D66" s="94"/>
      <c r="E66" s="94"/>
    </row>
    <row r="67" customFormat="false" ht="15" hidden="false" customHeight="false" outlineLevel="0" collapsed="false">
      <c r="A67" s="94"/>
      <c r="B67" s="93"/>
      <c r="C67" s="93"/>
      <c r="D67" s="94"/>
      <c r="E67" s="94"/>
    </row>
    <row r="68" customFormat="false" ht="15" hidden="false" customHeight="false" outlineLevel="0" collapsed="false">
      <c r="A68" s="94"/>
      <c r="B68" s="93"/>
      <c r="C68" s="93"/>
      <c r="D68" s="94"/>
      <c r="E68" s="94"/>
    </row>
    <row r="69" customFormat="false" ht="15" hidden="false" customHeight="false" outlineLevel="0" collapsed="false">
      <c r="A69" s="94"/>
      <c r="B69" s="93"/>
      <c r="C69" s="93"/>
      <c r="D69" s="94"/>
      <c r="E69" s="94"/>
    </row>
    <row r="70" customFormat="false" ht="15" hidden="false" customHeight="false" outlineLevel="0" collapsed="false">
      <c r="A70" s="94"/>
      <c r="B70" s="93"/>
      <c r="C70" s="93"/>
      <c r="D70" s="94"/>
      <c r="E70" s="94"/>
    </row>
    <row r="71" customFormat="false" ht="15" hidden="false" customHeight="false" outlineLevel="0" collapsed="false">
      <c r="A71" s="94"/>
      <c r="B71" s="93"/>
      <c r="C71" s="93"/>
      <c r="D71" s="94"/>
      <c r="E71" s="94"/>
    </row>
    <row r="72" customFormat="false" ht="15" hidden="false" customHeight="false" outlineLevel="0" collapsed="false">
      <c r="A72" s="94"/>
      <c r="B72" s="93"/>
      <c r="C72" s="93"/>
      <c r="D72" s="94"/>
      <c r="E72" s="94"/>
    </row>
    <row r="73" customFormat="false" ht="15" hidden="false" customHeight="false" outlineLevel="0" collapsed="false">
      <c r="A73" s="94"/>
      <c r="B73" s="93"/>
      <c r="C73" s="93"/>
      <c r="D73" s="94"/>
      <c r="E73" s="94"/>
    </row>
    <row r="74" customFormat="false" ht="15" hidden="false" customHeight="false" outlineLevel="0" collapsed="false">
      <c r="A74" s="94"/>
      <c r="B74" s="93"/>
      <c r="C74" s="93"/>
      <c r="D74" s="94"/>
      <c r="E74" s="94"/>
    </row>
    <row r="75" customFormat="false" ht="15" hidden="false" customHeight="false" outlineLevel="0" collapsed="false">
      <c r="A75" s="94"/>
      <c r="B75" s="93"/>
      <c r="C75" s="93"/>
      <c r="D75" s="94"/>
      <c r="E75" s="94"/>
    </row>
    <row r="76" customFormat="false" ht="15" hidden="false" customHeight="false" outlineLevel="0" collapsed="false">
      <c r="A76" s="94"/>
      <c r="B76" s="93"/>
      <c r="C76" s="93"/>
      <c r="D76" s="94"/>
      <c r="E76" s="94"/>
    </row>
    <row r="77" customFormat="false" ht="15" hidden="false" customHeight="false" outlineLevel="0" collapsed="false">
      <c r="A77" s="94"/>
      <c r="B77" s="93"/>
      <c r="C77" s="93"/>
      <c r="D77" s="94"/>
      <c r="E77" s="94"/>
    </row>
    <row r="78" customFormat="false" ht="15" hidden="false" customHeight="false" outlineLevel="0" collapsed="false">
      <c r="A78" s="94"/>
      <c r="B78" s="93"/>
      <c r="C78" s="93"/>
      <c r="D78" s="94"/>
      <c r="E78" s="94"/>
    </row>
    <row r="79" customFormat="false" ht="15" hidden="false" customHeight="false" outlineLevel="0" collapsed="false">
      <c r="A79" s="94"/>
      <c r="B79" s="93"/>
      <c r="C79" s="93"/>
      <c r="D79" s="94"/>
      <c r="E79" s="94"/>
    </row>
    <row r="80" customFormat="false" ht="15" hidden="false" customHeight="false" outlineLevel="0" collapsed="false">
      <c r="A80" s="94"/>
      <c r="B80" s="93"/>
      <c r="C80" s="93"/>
      <c r="D80" s="94"/>
      <c r="E80" s="94"/>
    </row>
    <row r="81" customFormat="false" ht="15" hidden="false" customHeight="false" outlineLevel="0" collapsed="false">
      <c r="A81" s="94"/>
      <c r="B81" s="93"/>
      <c r="C81" s="93"/>
      <c r="D81" s="94"/>
      <c r="E81" s="94"/>
    </row>
    <row r="82" customFormat="false" ht="15" hidden="false" customHeight="false" outlineLevel="0" collapsed="false">
      <c r="A82" s="94"/>
      <c r="B82" s="93"/>
      <c r="C82" s="93"/>
      <c r="D82" s="94"/>
      <c r="E82" s="94"/>
    </row>
    <row r="83" customFormat="false" ht="15" hidden="false" customHeight="false" outlineLevel="0" collapsed="false">
      <c r="A83" s="94"/>
      <c r="B83" s="93"/>
      <c r="C83" s="93"/>
      <c r="D83" s="94"/>
      <c r="E83" s="94"/>
    </row>
    <row r="84" customFormat="false" ht="15" hidden="false" customHeight="false" outlineLevel="0" collapsed="false">
      <c r="A84" s="94"/>
      <c r="B84" s="93"/>
      <c r="C84" s="93"/>
      <c r="D84" s="94"/>
      <c r="E84" s="94"/>
    </row>
    <row r="85" customFormat="false" ht="15" hidden="false" customHeight="false" outlineLevel="0" collapsed="false">
      <c r="A85" s="94"/>
      <c r="B85" s="93"/>
      <c r="C85" s="93"/>
      <c r="D85" s="94"/>
      <c r="E85" s="94"/>
    </row>
    <row r="86" customFormat="false" ht="15" hidden="false" customHeight="false" outlineLevel="0" collapsed="false">
      <c r="A86" s="94"/>
      <c r="B86" s="93"/>
      <c r="C86" s="93"/>
      <c r="D86" s="94"/>
      <c r="E86" s="94"/>
    </row>
    <row r="87" customFormat="false" ht="15" hidden="false" customHeight="false" outlineLevel="0" collapsed="false">
      <c r="A87" s="94"/>
      <c r="B87" s="93"/>
      <c r="C87" s="93"/>
      <c r="D87" s="94"/>
      <c r="E87" s="94"/>
    </row>
    <row r="88" customFormat="false" ht="15" hidden="false" customHeight="false" outlineLevel="0" collapsed="false">
      <c r="A88" s="94"/>
      <c r="B88" s="93"/>
      <c r="C88" s="93"/>
      <c r="D88" s="94"/>
      <c r="E88" s="94"/>
    </row>
    <row r="89" customFormat="false" ht="15" hidden="false" customHeight="false" outlineLevel="0" collapsed="false">
      <c r="A89" s="94"/>
      <c r="B89" s="93"/>
      <c r="C89" s="93"/>
      <c r="D89" s="94"/>
      <c r="E89" s="94"/>
    </row>
    <row r="90" customFormat="false" ht="15" hidden="false" customHeight="false" outlineLevel="0" collapsed="false">
      <c r="A90" s="94"/>
      <c r="B90" s="93"/>
      <c r="C90" s="93"/>
      <c r="D90" s="94"/>
      <c r="E90" s="94"/>
    </row>
    <row r="91" customFormat="false" ht="15" hidden="false" customHeight="false" outlineLevel="0" collapsed="false">
      <c r="A91" s="94"/>
      <c r="B91" s="93"/>
      <c r="C91" s="93"/>
      <c r="D91" s="94"/>
      <c r="E91" s="94"/>
    </row>
    <row r="92" customFormat="false" ht="15" hidden="false" customHeight="false" outlineLevel="0" collapsed="false">
      <c r="A92" s="94"/>
      <c r="B92" s="93"/>
      <c r="C92" s="93"/>
      <c r="D92" s="94"/>
      <c r="E92" s="94"/>
    </row>
    <row r="93" customFormat="false" ht="15" hidden="false" customHeight="false" outlineLevel="0" collapsed="false">
      <c r="A93" s="94"/>
      <c r="B93" s="93"/>
      <c r="C93" s="93"/>
      <c r="D93" s="94"/>
      <c r="E93" s="94"/>
    </row>
    <row r="94" customFormat="false" ht="15" hidden="false" customHeight="false" outlineLevel="0" collapsed="false">
      <c r="A94" s="94"/>
      <c r="B94" s="93"/>
      <c r="C94" s="93"/>
      <c r="D94" s="94"/>
      <c r="E94" s="94"/>
    </row>
    <row r="95" customFormat="false" ht="15" hidden="false" customHeight="false" outlineLevel="0" collapsed="false">
      <c r="A95" s="94"/>
      <c r="B95" s="93"/>
      <c r="C95" s="93"/>
      <c r="D95" s="94"/>
      <c r="E95" s="94"/>
    </row>
    <row r="96" customFormat="false" ht="15" hidden="false" customHeight="false" outlineLevel="0" collapsed="false">
      <c r="B96" s="93"/>
      <c r="C96" s="93"/>
      <c r="D96" s="94"/>
      <c r="E96" s="94"/>
    </row>
    <row r="97" customFormat="false" ht="15" hidden="false" customHeight="false" outlineLevel="0" collapsed="false">
      <c r="B97" s="93"/>
      <c r="C97" s="93"/>
      <c r="D97" s="94"/>
      <c r="E97" s="94"/>
    </row>
    <row r="98" customFormat="false" ht="15" hidden="false" customHeight="false" outlineLevel="0" collapsed="false">
      <c r="B98" s="93"/>
      <c r="C98" s="93"/>
      <c r="D98" s="94"/>
      <c r="E98" s="94"/>
    </row>
    <row r="99" customFormat="false" ht="15" hidden="false" customHeight="false" outlineLevel="0" collapsed="false">
      <c r="A99" s="94"/>
      <c r="B99" s="93"/>
      <c r="C99" s="93"/>
      <c r="D99" s="94"/>
      <c r="E99" s="94"/>
    </row>
    <row r="100" customFormat="false" ht="15" hidden="false" customHeight="false" outlineLevel="0" collapsed="false">
      <c r="A100" s="94"/>
      <c r="B100" s="93"/>
      <c r="C100" s="93"/>
      <c r="D100" s="94"/>
      <c r="E100" s="94"/>
    </row>
    <row r="101" customFormat="false" ht="15" hidden="false" customHeight="false" outlineLevel="0" collapsed="false">
      <c r="A101" s="94"/>
      <c r="B101" s="93"/>
      <c r="C101" s="93"/>
      <c r="D101" s="94"/>
      <c r="E101" s="94"/>
    </row>
    <row r="102" customFormat="false" ht="15" hidden="false" customHeight="false" outlineLevel="0" collapsed="false">
      <c r="A102" s="94"/>
      <c r="B102" s="93"/>
      <c r="C102" s="93"/>
      <c r="D102" s="94"/>
      <c r="E102" s="94"/>
    </row>
    <row r="103" customFormat="false" ht="15" hidden="false" customHeight="false" outlineLevel="0" collapsed="false">
      <c r="A103" s="94"/>
      <c r="B103" s="93"/>
      <c r="C103" s="93"/>
      <c r="D103" s="94"/>
      <c r="E103" s="94"/>
    </row>
    <row r="104" customFormat="false" ht="15" hidden="false" customHeight="false" outlineLevel="0" collapsed="false">
      <c r="A104" s="94"/>
      <c r="B104" s="93"/>
      <c r="C104" s="93"/>
      <c r="D104" s="94"/>
      <c r="E104" s="94"/>
    </row>
    <row r="105" customFormat="false" ht="15" hidden="false" customHeight="false" outlineLevel="0" collapsed="false">
      <c r="A105" s="94"/>
      <c r="B105" s="93"/>
      <c r="C105" s="93"/>
      <c r="D105" s="94"/>
      <c r="E105" s="94"/>
    </row>
    <row r="106" customFormat="false" ht="15" hidden="false" customHeight="false" outlineLevel="0" collapsed="false">
      <c r="A106" s="94"/>
      <c r="B106" s="93"/>
      <c r="C106" s="93"/>
      <c r="D106" s="94"/>
      <c r="E106" s="94"/>
    </row>
    <row r="107" customFormat="false" ht="15" hidden="false" customHeight="false" outlineLevel="0" collapsed="false">
      <c r="A107" s="94"/>
      <c r="B107" s="93"/>
      <c r="C107" s="93"/>
      <c r="D107" s="94"/>
      <c r="E107" s="94"/>
      <c r="F107" s="94"/>
    </row>
    <row r="108" customFormat="false" ht="15" hidden="false" customHeight="false" outlineLevel="0" collapsed="false">
      <c r="A108" s="94"/>
      <c r="B108" s="93"/>
      <c r="C108" s="93"/>
      <c r="D108" s="94"/>
      <c r="E108" s="94"/>
      <c r="F108" s="94"/>
    </row>
    <row r="109" customFormat="false" ht="15" hidden="false" customHeight="false" outlineLevel="0" collapsed="false">
      <c r="A109" s="94"/>
      <c r="B109" s="93"/>
      <c r="C109" s="93"/>
      <c r="D109" s="94"/>
      <c r="E109" s="94"/>
      <c r="F109" s="94"/>
    </row>
    <row r="110" customFormat="false" ht="15" hidden="false" customHeight="false" outlineLevel="0" collapsed="false">
      <c r="A110" s="94"/>
      <c r="B110" s="93"/>
      <c r="C110" s="93"/>
      <c r="D110" s="94"/>
      <c r="E110" s="94"/>
    </row>
    <row r="111" customFormat="false" ht="15" hidden="false" customHeight="false" outlineLevel="0" collapsed="false">
      <c r="A111" s="94"/>
      <c r="B111" s="93"/>
      <c r="C111" s="93"/>
      <c r="D111" s="94"/>
      <c r="E111" s="94"/>
    </row>
    <row r="112" customFormat="false" ht="15" hidden="false" customHeight="false" outlineLevel="0" collapsed="false">
      <c r="A112" s="94"/>
      <c r="B112" s="93"/>
      <c r="C112" s="93"/>
      <c r="D112" s="94"/>
      <c r="E112" s="94"/>
    </row>
    <row r="113" customFormat="false" ht="15" hidden="false" customHeight="false" outlineLevel="0" collapsed="false">
      <c r="A113" s="94"/>
      <c r="B113" s="93"/>
      <c r="C113" s="93"/>
      <c r="D113" s="94"/>
      <c r="E113" s="94"/>
    </row>
    <row r="114" customFormat="false" ht="15" hidden="false" customHeight="false" outlineLevel="0" collapsed="false">
      <c r="A114" s="94"/>
      <c r="B114" s="93"/>
      <c r="C114" s="93"/>
      <c r="D114" s="94"/>
      <c r="E114" s="94"/>
    </row>
    <row r="115" customFormat="false" ht="15" hidden="false" customHeight="false" outlineLevel="0" collapsed="false">
      <c r="A115" s="94"/>
      <c r="B115" s="93"/>
      <c r="C115" s="93"/>
      <c r="D115" s="94"/>
      <c r="E115" s="94"/>
    </row>
    <row r="116" customFormat="false" ht="15" hidden="false" customHeight="false" outlineLevel="0" collapsed="false">
      <c r="A116" s="94"/>
      <c r="B116" s="93"/>
      <c r="C116" s="93"/>
      <c r="D116" s="94"/>
      <c r="E116" s="94"/>
    </row>
    <row r="117" customFormat="false" ht="15" hidden="false" customHeight="false" outlineLevel="0" collapsed="false">
      <c r="A117" s="94"/>
      <c r="B117" s="93"/>
      <c r="C117" s="93"/>
      <c r="D117" s="94"/>
      <c r="E117" s="94"/>
    </row>
    <row r="118" customFormat="false" ht="15" hidden="false" customHeight="false" outlineLevel="0" collapsed="false">
      <c r="A118" s="94"/>
      <c r="B118" s="93"/>
      <c r="C118" s="93"/>
      <c r="D118" s="94"/>
      <c r="E118" s="94"/>
    </row>
    <row r="119" customFormat="false" ht="15" hidden="false" customHeight="false" outlineLevel="0" collapsed="false">
      <c r="A119" s="94"/>
      <c r="B119" s="93"/>
      <c r="C119" s="93"/>
      <c r="D119" s="94"/>
      <c r="E119" s="94"/>
    </row>
    <row r="120" customFormat="false" ht="15" hidden="false" customHeight="false" outlineLevel="0" collapsed="false">
      <c r="A120" s="94"/>
      <c r="B120" s="93"/>
      <c r="C120" s="93"/>
      <c r="D120" s="94"/>
      <c r="E120" s="94"/>
    </row>
    <row r="121" customFormat="false" ht="15" hidden="false" customHeight="false" outlineLevel="0" collapsed="false">
      <c r="A121" s="94"/>
      <c r="B121" s="93"/>
      <c r="C121" s="93"/>
      <c r="D121" s="94"/>
      <c r="E121" s="94"/>
    </row>
    <row r="122" customFormat="false" ht="15" hidden="false" customHeight="false" outlineLevel="0" collapsed="false">
      <c r="A122" s="94"/>
      <c r="B122" s="93"/>
      <c r="C122" s="93"/>
      <c r="D122" s="94"/>
      <c r="E122" s="94"/>
    </row>
    <row r="123" customFormat="false" ht="15" hidden="false" customHeight="false" outlineLevel="0" collapsed="false">
      <c r="A123" s="94"/>
      <c r="B123" s="93"/>
      <c r="C123" s="93"/>
      <c r="D123" s="94"/>
      <c r="E123" s="94"/>
    </row>
    <row r="124" customFormat="false" ht="15" hidden="false" customHeight="false" outlineLevel="0" collapsed="false">
      <c r="A124" s="94"/>
      <c r="B124" s="93"/>
      <c r="C124" s="93"/>
      <c r="D124" s="94"/>
      <c r="E124" s="94"/>
    </row>
    <row r="125" customFormat="false" ht="15" hidden="false" customHeight="false" outlineLevel="0" collapsed="false">
      <c r="A125" s="94"/>
      <c r="B125" s="93"/>
      <c r="C125" s="93"/>
      <c r="D125" s="94"/>
      <c r="E125" s="94"/>
    </row>
    <row r="126" customFormat="false" ht="15" hidden="false" customHeight="false" outlineLevel="0" collapsed="false">
      <c r="A126" s="94"/>
      <c r="B126" s="93"/>
      <c r="C126" s="93"/>
      <c r="D126" s="94"/>
      <c r="E126" s="94"/>
    </row>
    <row r="127" customFormat="false" ht="15" hidden="false" customHeight="false" outlineLevel="0" collapsed="false">
      <c r="A127" s="94"/>
      <c r="B127" s="93"/>
      <c r="C127" s="93"/>
      <c r="D127" s="94"/>
      <c r="E127" s="94"/>
    </row>
    <row r="128" customFormat="false" ht="15" hidden="false" customHeight="false" outlineLevel="0" collapsed="false">
      <c r="A128" s="94"/>
      <c r="B128" s="93"/>
      <c r="C128" s="93"/>
      <c r="D128" s="94"/>
      <c r="E128" s="94"/>
    </row>
    <row r="129" customFormat="false" ht="15" hidden="false" customHeight="false" outlineLevel="0" collapsed="false">
      <c r="A129" s="94"/>
      <c r="B129" s="93"/>
      <c r="C129" s="93"/>
      <c r="D129" s="94"/>
      <c r="E129" s="94"/>
    </row>
    <row r="130" customFormat="false" ht="15" hidden="false" customHeight="false" outlineLevel="0" collapsed="false">
      <c r="A130" s="94"/>
      <c r="B130" s="93"/>
      <c r="C130" s="93"/>
      <c r="D130" s="94"/>
      <c r="E130" s="94"/>
    </row>
    <row r="131" customFormat="false" ht="15" hidden="false" customHeight="false" outlineLevel="0" collapsed="false">
      <c r="A131" s="94"/>
      <c r="B131" s="93"/>
      <c r="C131" s="93"/>
      <c r="D131" s="94"/>
      <c r="E131" s="94"/>
    </row>
    <row r="132" customFormat="false" ht="15" hidden="false" customHeight="false" outlineLevel="0" collapsed="false">
      <c r="A132" s="94"/>
      <c r="B132" s="93"/>
      <c r="C132" s="93"/>
      <c r="D132" s="94"/>
      <c r="E132" s="94"/>
    </row>
    <row r="133" customFormat="false" ht="15" hidden="false" customHeight="false" outlineLevel="0" collapsed="false">
      <c r="A133" s="94"/>
      <c r="B133" s="93"/>
      <c r="C133" s="93"/>
      <c r="D133" s="94"/>
      <c r="E133" s="94"/>
    </row>
    <row r="134" customFormat="false" ht="15" hidden="false" customHeight="false" outlineLevel="0" collapsed="false">
      <c r="A134" s="94"/>
      <c r="B134" s="93"/>
      <c r="C134" s="93"/>
      <c r="D134" s="94"/>
      <c r="E134" s="94"/>
    </row>
    <row r="135" customFormat="false" ht="15" hidden="false" customHeight="false" outlineLevel="0" collapsed="false">
      <c r="A135" s="94"/>
      <c r="B135" s="93"/>
      <c r="C135" s="93"/>
      <c r="D135" s="94"/>
      <c r="E135" s="94"/>
    </row>
    <row r="136" customFormat="false" ht="15" hidden="false" customHeight="false" outlineLevel="0" collapsed="false">
      <c r="A136" s="94"/>
      <c r="B136" s="93"/>
      <c r="C136" s="93"/>
      <c r="D136" s="94"/>
      <c r="E136" s="94"/>
    </row>
    <row r="137" customFormat="false" ht="15" hidden="false" customHeight="false" outlineLevel="0" collapsed="false">
      <c r="A137" s="94"/>
      <c r="B137" s="93"/>
      <c r="C137" s="93"/>
      <c r="D137" s="94"/>
      <c r="E137" s="94"/>
    </row>
    <row r="138" customFormat="false" ht="15" hidden="false" customHeight="false" outlineLevel="0" collapsed="false">
      <c r="A138" s="94"/>
      <c r="B138" s="93"/>
      <c r="C138" s="93"/>
      <c r="D138" s="94"/>
      <c r="E138" s="94"/>
    </row>
    <row r="139" customFormat="false" ht="15" hidden="false" customHeight="false" outlineLevel="0" collapsed="false">
      <c r="A139" s="94"/>
      <c r="B139" s="93"/>
      <c r="C139" s="93"/>
      <c r="D139" s="94"/>
      <c r="E139" s="94"/>
    </row>
    <row r="140" customFormat="false" ht="15" hidden="false" customHeight="false" outlineLevel="0" collapsed="false">
      <c r="A140" s="94"/>
      <c r="B140" s="93"/>
      <c r="C140" s="93"/>
      <c r="D140" s="94"/>
      <c r="E140" s="94"/>
    </row>
    <row r="141" customFormat="false" ht="15" hidden="false" customHeight="false" outlineLevel="0" collapsed="false">
      <c r="A141" s="94"/>
      <c r="B141" s="93"/>
      <c r="C141" s="93"/>
      <c r="D141" s="94"/>
      <c r="E141" s="94"/>
    </row>
    <row r="142" customFormat="false" ht="15" hidden="false" customHeight="false" outlineLevel="0" collapsed="false">
      <c r="A142" s="94"/>
      <c r="B142" s="93"/>
      <c r="C142" s="93"/>
      <c r="D142" s="94"/>
      <c r="E142" s="94"/>
    </row>
    <row r="143" customFormat="false" ht="15" hidden="false" customHeight="false" outlineLevel="0" collapsed="false">
      <c r="A143" s="94"/>
      <c r="B143" s="93"/>
      <c r="C143" s="93"/>
      <c r="D143" s="94"/>
      <c r="E143" s="94"/>
    </row>
    <row r="144" customFormat="false" ht="15" hidden="false" customHeight="false" outlineLevel="0" collapsed="false">
      <c r="A144" s="94"/>
      <c r="B144" s="93"/>
      <c r="C144" s="93"/>
      <c r="D144" s="94"/>
      <c r="E144" s="94"/>
    </row>
    <row r="145" customFormat="false" ht="15" hidden="false" customHeight="false" outlineLevel="0" collapsed="false">
      <c r="A145" s="94"/>
      <c r="B145" s="93"/>
      <c r="C145" s="93"/>
      <c r="D145" s="94"/>
      <c r="E145" s="94"/>
    </row>
    <row r="146" customFormat="false" ht="15" hidden="false" customHeight="false" outlineLevel="0" collapsed="false">
      <c r="A146" s="94"/>
      <c r="B146" s="93"/>
      <c r="C146" s="93"/>
      <c r="D146" s="94"/>
      <c r="E146" s="94"/>
    </row>
    <row r="147" customFormat="false" ht="15" hidden="false" customHeight="false" outlineLevel="0" collapsed="false">
      <c r="A147" s="94"/>
      <c r="B147" s="93"/>
      <c r="C147" s="93"/>
      <c r="D147" s="94"/>
      <c r="E147" s="94"/>
    </row>
    <row r="148" customFormat="false" ht="15" hidden="false" customHeight="false" outlineLevel="0" collapsed="false">
      <c r="A148" s="94"/>
      <c r="B148" s="93"/>
      <c r="C148" s="93"/>
      <c r="D148" s="94"/>
      <c r="E148" s="94"/>
    </row>
    <row r="149" customFormat="false" ht="15" hidden="false" customHeight="false" outlineLevel="0" collapsed="false">
      <c r="A149" s="94"/>
      <c r="B149" s="93"/>
      <c r="C149" s="93"/>
      <c r="D149" s="94"/>
      <c r="E149" s="94"/>
    </row>
    <row r="150" customFormat="false" ht="15" hidden="false" customHeight="false" outlineLevel="0" collapsed="false">
      <c r="A150" s="94"/>
      <c r="B150" s="93"/>
      <c r="C150" s="93"/>
      <c r="D150" s="94"/>
      <c r="E150" s="94"/>
    </row>
    <row r="151" customFormat="false" ht="15" hidden="false" customHeight="false" outlineLevel="0" collapsed="false">
      <c r="A151" s="94"/>
      <c r="B151" s="93"/>
      <c r="C151" s="93"/>
      <c r="D151" s="94"/>
      <c r="E151" s="94"/>
    </row>
    <row r="152" customFormat="false" ht="15" hidden="false" customHeight="false" outlineLevel="0" collapsed="false">
      <c r="A152" s="94"/>
      <c r="B152" s="93"/>
      <c r="C152" s="93"/>
      <c r="D152" s="94"/>
      <c r="E152" s="94"/>
    </row>
    <row r="153" customFormat="false" ht="15" hidden="false" customHeight="false" outlineLevel="0" collapsed="false">
      <c r="A153" s="94"/>
      <c r="B153" s="93"/>
      <c r="C153" s="93"/>
      <c r="D153" s="94"/>
      <c r="E153" s="94"/>
    </row>
    <row r="154" customFormat="false" ht="15" hidden="false" customHeight="false" outlineLevel="0" collapsed="false">
      <c r="A154" s="94"/>
      <c r="B154" s="93"/>
      <c r="C154" s="93"/>
      <c r="D154" s="94"/>
      <c r="E154" s="94"/>
    </row>
    <row r="155" customFormat="false" ht="15" hidden="false" customHeight="false" outlineLevel="0" collapsed="false">
      <c r="A155" s="94"/>
      <c r="B155" s="93"/>
      <c r="C155" s="93"/>
      <c r="D155" s="94"/>
      <c r="E155" s="94"/>
    </row>
    <row r="156" customFormat="false" ht="15" hidden="false" customHeight="false" outlineLevel="0" collapsed="false">
      <c r="A156" s="94"/>
      <c r="B156" s="93"/>
      <c r="C156" s="93"/>
      <c r="D156" s="94"/>
      <c r="E156" s="94"/>
    </row>
    <row r="157" customFormat="false" ht="15" hidden="false" customHeight="false" outlineLevel="0" collapsed="false">
      <c r="A157" s="94"/>
      <c r="B157" s="93"/>
      <c r="C157" s="93"/>
      <c r="D157" s="94"/>
      <c r="E157" s="94"/>
    </row>
    <row r="158" customFormat="false" ht="15" hidden="false" customHeight="false" outlineLevel="0" collapsed="false">
      <c r="A158" s="94"/>
      <c r="B158" s="93"/>
      <c r="C158" s="93"/>
      <c r="D158" s="94"/>
      <c r="E158" s="94"/>
    </row>
    <row r="159" customFormat="false" ht="15" hidden="false" customHeight="false" outlineLevel="0" collapsed="false">
      <c r="A159" s="94"/>
      <c r="B159" s="93"/>
      <c r="C159" s="93"/>
      <c r="D159" s="94"/>
      <c r="E159" s="94"/>
    </row>
    <row r="160" customFormat="false" ht="15" hidden="false" customHeight="false" outlineLevel="0" collapsed="false">
      <c r="A160" s="94"/>
      <c r="B160" s="93"/>
      <c r="C160" s="93"/>
      <c r="D160" s="94"/>
      <c r="E160" s="94"/>
    </row>
    <row r="161" customFormat="false" ht="15" hidden="false" customHeight="false" outlineLevel="0" collapsed="false">
      <c r="A161" s="94"/>
      <c r="B161" s="93"/>
      <c r="C161" s="93"/>
      <c r="D161" s="94"/>
      <c r="E161" s="94"/>
    </row>
    <row r="162" customFormat="false" ht="15" hidden="false" customHeight="false" outlineLevel="0" collapsed="false">
      <c r="A162" s="94"/>
      <c r="B162" s="93"/>
      <c r="C162" s="93"/>
      <c r="D162" s="94"/>
      <c r="E162" s="94"/>
    </row>
    <row r="163" customFormat="false" ht="15" hidden="false" customHeight="false" outlineLevel="0" collapsed="false">
      <c r="A163" s="94"/>
      <c r="B163" s="93"/>
      <c r="C163" s="93"/>
      <c r="D163" s="94"/>
      <c r="E163" s="94"/>
    </row>
    <row r="164" customFormat="false" ht="15" hidden="false" customHeight="false" outlineLevel="0" collapsed="false">
      <c r="A164" s="94"/>
      <c r="B164" s="93"/>
      <c r="C164" s="93"/>
      <c r="D164" s="94"/>
      <c r="E164" s="94"/>
    </row>
    <row r="165" customFormat="false" ht="15" hidden="false" customHeight="false" outlineLevel="0" collapsed="false">
      <c r="A165" s="94"/>
      <c r="B165" s="93"/>
      <c r="C165" s="93"/>
      <c r="D165" s="94"/>
      <c r="E165" s="94"/>
    </row>
    <row r="166" customFormat="false" ht="15" hidden="false" customHeight="false" outlineLevel="0" collapsed="false">
      <c r="A166" s="94"/>
      <c r="B166" s="93"/>
      <c r="C166" s="93"/>
      <c r="D166" s="94"/>
      <c r="E166" s="94"/>
    </row>
    <row r="167" customFormat="false" ht="15" hidden="false" customHeight="false" outlineLevel="0" collapsed="false">
      <c r="A167" s="94"/>
      <c r="B167" s="93"/>
      <c r="C167" s="93"/>
      <c r="D167" s="94"/>
      <c r="E167" s="94"/>
    </row>
    <row r="168" customFormat="false" ht="15" hidden="false" customHeight="false" outlineLevel="0" collapsed="false">
      <c r="A168" s="94"/>
      <c r="B168" s="93"/>
      <c r="C168" s="93"/>
      <c r="D168" s="94"/>
      <c r="E168" s="94"/>
    </row>
    <row r="169" customFormat="false" ht="15" hidden="false" customHeight="false" outlineLevel="0" collapsed="false">
      <c r="A169" s="94"/>
      <c r="B169" s="93"/>
      <c r="C169" s="93"/>
      <c r="D169" s="94"/>
      <c r="E169" s="94"/>
    </row>
    <row r="170" customFormat="false" ht="15" hidden="false" customHeight="false" outlineLevel="0" collapsed="false">
      <c r="A170" s="94"/>
      <c r="B170" s="93"/>
      <c r="C170" s="93"/>
      <c r="D170" s="94"/>
      <c r="E170" s="94"/>
    </row>
    <row r="171" customFormat="false" ht="15" hidden="false" customHeight="false" outlineLevel="0" collapsed="false">
      <c r="A171" s="94"/>
      <c r="B171" s="93"/>
      <c r="C171" s="93"/>
      <c r="D171" s="94"/>
      <c r="E171" s="94"/>
    </row>
    <row r="172" customFormat="false" ht="15" hidden="false" customHeight="false" outlineLevel="0" collapsed="false">
      <c r="A172" s="94"/>
      <c r="B172" s="93"/>
      <c r="C172" s="93"/>
      <c r="D172" s="94"/>
      <c r="E172" s="94"/>
    </row>
    <row r="173" customFormat="false" ht="15" hidden="false" customHeight="false" outlineLevel="0" collapsed="false">
      <c r="A173" s="94"/>
      <c r="B173" s="93"/>
      <c r="C173" s="93"/>
      <c r="D173" s="94"/>
      <c r="E173" s="94"/>
    </row>
    <row r="174" customFormat="false" ht="15" hidden="false" customHeight="false" outlineLevel="0" collapsed="false">
      <c r="A174" s="94"/>
      <c r="B174" s="93"/>
      <c r="C174" s="93"/>
      <c r="D174" s="94"/>
      <c r="E174" s="94"/>
    </row>
    <row r="175" customFormat="false" ht="15" hidden="false" customHeight="false" outlineLevel="0" collapsed="false">
      <c r="A175" s="94"/>
      <c r="B175" s="93"/>
      <c r="C175" s="93"/>
      <c r="D175" s="94"/>
      <c r="E175" s="94"/>
    </row>
    <row r="176" customFormat="false" ht="15" hidden="false" customHeight="false" outlineLevel="0" collapsed="false">
      <c r="A176" s="94"/>
      <c r="B176" s="93"/>
      <c r="C176" s="93"/>
      <c r="D176" s="94"/>
      <c r="E176" s="94"/>
    </row>
    <row r="177" customFormat="false" ht="15" hidden="false" customHeight="false" outlineLevel="0" collapsed="false">
      <c r="A177" s="94"/>
      <c r="B177" s="93"/>
      <c r="C177" s="93"/>
      <c r="D177" s="94"/>
      <c r="E177" s="94"/>
    </row>
    <row r="178" customFormat="false" ht="15" hidden="false" customHeight="false" outlineLevel="0" collapsed="false">
      <c r="A178" s="94"/>
      <c r="B178" s="93"/>
      <c r="C178" s="93"/>
      <c r="D178" s="94"/>
      <c r="E178" s="94"/>
    </row>
    <row r="179" customFormat="false" ht="15" hidden="false" customHeight="false" outlineLevel="0" collapsed="false">
      <c r="A179" s="94"/>
      <c r="B179" s="93"/>
      <c r="C179" s="93"/>
      <c r="D179" s="94"/>
      <c r="E179" s="94"/>
    </row>
  </sheetData>
  <mergeCells count="8">
    <mergeCell ref="F6:G6"/>
    <mergeCell ref="H6:I6"/>
    <mergeCell ref="J6:K6"/>
    <mergeCell ref="L6:M6"/>
    <mergeCell ref="N6:O6"/>
    <mergeCell ref="P6:Q6"/>
    <mergeCell ref="R6:U6"/>
    <mergeCell ref="V6:Y6"/>
  </mergeCells>
  <printOptions headings="false" gridLines="false" gridLinesSet="true" horizontalCentered="false" verticalCentered="false"/>
  <pageMargins left="0.190277777777778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wolf</cp:lastModifiedBy>
  <cp:lastPrinted>2005-10-23T11:01:01Z</cp:lastPrinted>
  <dcterms:modified xsi:type="dcterms:W3CDTF">2005-10-23T18:45:34Z</dcterms:modified>
  <cp:revision>0</cp:revision>
  <dc:subject/>
  <dc:title/>
</cp:coreProperties>
</file>