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М" sheetId="1" state="visible" r:id="rId2"/>
    <sheet name="Итог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2">
  <si>
    <t xml:space="preserve">Итоговый протокол</t>
  </si>
  <si>
    <t xml:space="preserve">Открытые квалификационные соревнования МГТУ.</t>
  </si>
  <si>
    <t xml:space="preserve">СКОРОСТЬ.</t>
  </si>
  <si>
    <t xml:space="preserve">Мужчины</t>
  </si>
  <si>
    <t xml:space="preserve">СК МГТУ, манеж, Скалодром.                                                                  22 октября 2006 г.</t>
  </si>
  <si>
    <t xml:space="preserve">М-то</t>
  </si>
  <si>
    <t xml:space="preserve">ФИО</t>
  </si>
  <si>
    <t xml:space="preserve">р-д</t>
  </si>
  <si>
    <t xml:space="preserve">г. р.</t>
  </si>
  <si>
    <t xml:space="preserve">Факультет</t>
  </si>
  <si>
    <t xml:space="preserve">Квалификация</t>
  </si>
  <si>
    <t xml:space="preserve">1\8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Яковлев Сергей</t>
  </si>
  <si>
    <t xml:space="preserve">КМС</t>
  </si>
  <si>
    <t xml:space="preserve">Озерки, Гундики</t>
  </si>
  <si>
    <t xml:space="preserve">Малинин Денис</t>
  </si>
  <si>
    <t xml:space="preserve">Озерки</t>
  </si>
  <si>
    <t xml:space="preserve">Найденков Александр</t>
  </si>
  <si>
    <t xml:space="preserve">МГУПИ</t>
  </si>
  <si>
    <t xml:space="preserve">Степанов Сергей</t>
  </si>
  <si>
    <t xml:space="preserve">МГТУ, РЛ</t>
  </si>
  <si>
    <t xml:space="preserve">Сугробов Михаил</t>
  </si>
  <si>
    <t xml:space="preserve">кмс</t>
  </si>
  <si>
    <t xml:space="preserve">иу5-73</t>
  </si>
  <si>
    <t xml:space="preserve">Петров Кирилл</t>
  </si>
  <si>
    <t xml:space="preserve">МГТУ, МТ 6-91</t>
  </si>
  <si>
    <t xml:space="preserve">Бабарыкин Дмитрий</t>
  </si>
  <si>
    <t xml:space="preserve">МГТУ</t>
  </si>
  <si>
    <t xml:space="preserve">Демичев Николай</t>
  </si>
  <si>
    <t xml:space="preserve">Штукатуркин Дмитрий</t>
  </si>
  <si>
    <t xml:space="preserve">Marina-Club</t>
  </si>
  <si>
    <t xml:space="preserve">Николаев Александр</t>
  </si>
  <si>
    <t xml:space="preserve">МГТУ, ФН 2-51</t>
  </si>
  <si>
    <t xml:space="preserve">Иванов Сергей</t>
  </si>
  <si>
    <t xml:space="preserve">рл2-131м</t>
  </si>
  <si>
    <t xml:space="preserve">Ермоленко Алексей</t>
  </si>
  <si>
    <t xml:space="preserve">Удалов Владислав</t>
  </si>
  <si>
    <t xml:space="preserve">мгту</t>
  </si>
  <si>
    <t xml:space="preserve">Маркин Павел</t>
  </si>
  <si>
    <t xml:space="preserve">Parock</t>
  </si>
  <si>
    <t xml:space="preserve">Егоркин Владислав</t>
  </si>
  <si>
    <t xml:space="preserve">мгупи</t>
  </si>
  <si>
    <t xml:space="preserve">срыв</t>
  </si>
  <si>
    <t xml:space="preserve">Зайцев Евгений</t>
  </si>
  <si>
    <t xml:space="preserve">Буньков Алексей</t>
  </si>
  <si>
    <t xml:space="preserve">Baurock.ru</t>
  </si>
  <si>
    <t xml:space="preserve">Уфаев Дмитрий</t>
  </si>
  <si>
    <t xml:space="preserve">б/р</t>
  </si>
  <si>
    <t xml:space="preserve">лично</t>
  </si>
  <si>
    <t xml:space="preserve">Воробьев Влад</t>
  </si>
  <si>
    <t xml:space="preserve">Бураков Андрей</t>
  </si>
  <si>
    <t xml:space="preserve">Калин Андрей</t>
  </si>
  <si>
    <t xml:space="preserve">МГТУ СМ-8-52</t>
  </si>
  <si>
    <t xml:space="preserve">Каракосов Ярослав</t>
  </si>
  <si>
    <t xml:space="preserve">Рыхлевский Андрей</t>
  </si>
  <si>
    <t xml:space="preserve">МГТУ, Э 7-52</t>
  </si>
  <si>
    <t xml:space="preserve">Роднянский Евгений</t>
  </si>
  <si>
    <t xml:space="preserve">Балашов Демид</t>
  </si>
  <si>
    <t xml:space="preserve">иу5-31</t>
  </si>
  <si>
    <t xml:space="preserve">Сурмилин Антон</t>
  </si>
  <si>
    <t xml:space="preserve">МГТУ э10-72</t>
  </si>
  <si>
    <t xml:space="preserve">Старцев Владимир</t>
  </si>
  <si>
    <t xml:space="preserve">МГТУ, ИУ8-73</t>
  </si>
  <si>
    <t xml:space="preserve">Хайдуков Никита</t>
  </si>
  <si>
    <t xml:space="preserve">МТ 6-11</t>
  </si>
  <si>
    <t xml:space="preserve">Морозов Дмитрий</t>
  </si>
  <si>
    <t xml:space="preserve">рл2-31</t>
  </si>
  <si>
    <t xml:space="preserve">Бритов Сергей</t>
  </si>
  <si>
    <t xml:space="preserve">Баурок</t>
  </si>
  <si>
    <t xml:space="preserve">Темиров Мурат</t>
  </si>
  <si>
    <t xml:space="preserve">рк10-71</t>
  </si>
  <si>
    <t xml:space="preserve">Привалов Владимир</t>
  </si>
  <si>
    <t xml:space="preserve">Пырин Алексей</t>
  </si>
  <si>
    <t xml:space="preserve">Нурбердыев Артем</t>
  </si>
  <si>
    <t xml:space="preserve">ркт2-11</t>
  </si>
  <si>
    <t xml:space="preserve">Мамалиев Станислав</t>
  </si>
  <si>
    <t xml:space="preserve">мт12-11</t>
  </si>
  <si>
    <t xml:space="preserve">Волков Сергей</t>
  </si>
  <si>
    <t xml:space="preserve">рк9-52</t>
  </si>
  <si>
    <t xml:space="preserve">Скрипилев Александр</t>
  </si>
  <si>
    <t xml:space="preserve">рк9-72</t>
  </si>
  <si>
    <t xml:space="preserve">Боревич Геннадий</t>
  </si>
  <si>
    <t xml:space="preserve">рк9-51</t>
  </si>
  <si>
    <t xml:space="preserve">Горячевский Андрей</t>
  </si>
  <si>
    <t xml:space="preserve">э8-11</t>
  </si>
  <si>
    <t xml:space="preserve">Сеченов Георгий</t>
  </si>
  <si>
    <t xml:space="preserve">3юн</t>
  </si>
  <si>
    <t xml:space="preserve">озерки</t>
  </si>
  <si>
    <t xml:space="preserve">Валов Антон</t>
  </si>
  <si>
    <t xml:space="preserve">МГТУ, Э7-52</t>
  </si>
  <si>
    <t xml:space="preserve">Попов Станислав</t>
  </si>
  <si>
    <t xml:space="preserve">ШМ "Вертикаль"</t>
  </si>
  <si>
    <t xml:space="preserve">Скворцов Сергей</t>
  </si>
  <si>
    <t xml:space="preserve">рк10-72</t>
  </si>
  <si>
    <t xml:space="preserve">Губин Леонид</t>
  </si>
  <si>
    <t xml:space="preserve">Скулков Иван</t>
  </si>
  <si>
    <t xml:space="preserve">э2-11</t>
  </si>
  <si>
    <t xml:space="preserve">Усачев Павел</t>
  </si>
  <si>
    <t xml:space="preserve">см10-52</t>
  </si>
  <si>
    <t xml:space="preserve">Цапакин Владимир</t>
  </si>
  <si>
    <t xml:space="preserve">рк5-11</t>
  </si>
  <si>
    <t xml:space="preserve">Потапович Роман</t>
  </si>
  <si>
    <t xml:space="preserve">см13-11</t>
  </si>
  <si>
    <t xml:space="preserve">Захаров Владимир</t>
  </si>
  <si>
    <t xml:space="preserve">рк9-31</t>
  </si>
  <si>
    <t xml:space="preserve">Гайнуллов Роберт</t>
  </si>
  <si>
    <t xml:space="preserve">рл1-53</t>
  </si>
  <si>
    <t xml:space="preserve">Самохин Владимир</t>
  </si>
  <si>
    <t xml:space="preserve">Рахматуллин Айрат</t>
  </si>
  <si>
    <t xml:space="preserve">рл1-51</t>
  </si>
  <si>
    <t xml:space="preserve">Григорьев Григорий</t>
  </si>
  <si>
    <t xml:space="preserve">МИФИ</t>
  </si>
  <si>
    <t xml:space="preserve">Титоренко Филипп</t>
  </si>
  <si>
    <t xml:space="preserve">см1-12</t>
  </si>
  <si>
    <t xml:space="preserve">Уразов Владимир</t>
  </si>
  <si>
    <t xml:space="preserve">МГТУ, СМ1-12</t>
  </si>
  <si>
    <t xml:space="preserve">Петроченко Иван</t>
  </si>
  <si>
    <t xml:space="preserve">см4-11</t>
  </si>
  <si>
    <t xml:space="preserve">Лепешкин Игорь</t>
  </si>
  <si>
    <t xml:space="preserve">Чередниченко Валерий</t>
  </si>
  <si>
    <t xml:space="preserve">см11-11</t>
  </si>
  <si>
    <t xml:space="preserve">Гусаров Сергей</t>
  </si>
  <si>
    <t xml:space="preserve">Кишиневский Алексей</t>
  </si>
  <si>
    <t xml:space="preserve">рт2-11</t>
  </si>
  <si>
    <t xml:space="preserve">Сугробов Петр</t>
  </si>
  <si>
    <t xml:space="preserve">мтгу-лично</t>
  </si>
  <si>
    <t xml:space="preserve">Котлубинский Александр</t>
  </si>
  <si>
    <t xml:space="preserve">рк10-11</t>
  </si>
  <si>
    <t xml:space="preserve">Ильченко Алексей</t>
  </si>
  <si>
    <t xml:space="preserve">мт8-11</t>
  </si>
  <si>
    <t xml:space="preserve">Будкин Александр</t>
  </si>
  <si>
    <t xml:space="preserve">Белоцеркосвкий Григорий</t>
  </si>
  <si>
    <t xml:space="preserve">э6-11</t>
  </si>
  <si>
    <t xml:space="preserve">Бурмистров Андрей</t>
  </si>
  <si>
    <t xml:space="preserve">Вычиков Сергей</t>
  </si>
  <si>
    <t xml:space="preserve">иу6-12</t>
  </si>
  <si>
    <t xml:space="preserve">8,50м</t>
  </si>
  <si>
    <t xml:space="preserve">53,60 балла</t>
  </si>
  <si>
    <t xml:space="preserve">Хаврошечкин Роман</t>
  </si>
  <si>
    <t xml:space="preserve">мт3-32</t>
  </si>
  <si>
    <t xml:space="preserve">6,30м</t>
  </si>
  <si>
    <t xml:space="preserve">40,89 балла</t>
  </si>
  <si>
    <t xml:space="preserve">Романов Александр</t>
  </si>
  <si>
    <t xml:space="preserve">мгту-лично</t>
  </si>
  <si>
    <t xml:space="preserve">4,00м</t>
  </si>
  <si>
    <t xml:space="preserve">37,02 балла</t>
  </si>
  <si>
    <t xml:space="preserve">Лянко Павел</t>
  </si>
  <si>
    <t xml:space="preserve">4,60м</t>
  </si>
  <si>
    <t xml:space="preserve">36,27 балла</t>
  </si>
  <si>
    <t xml:space="preserve">Колеченко Алексей</t>
  </si>
  <si>
    <t xml:space="preserve">34,53 балла</t>
  </si>
  <si>
    <t xml:space="preserve">Рысенко Маским</t>
  </si>
  <si>
    <t xml:space="preserve">4,20м</t>
  </si>
  <si>
    <t xml:space="preserve">34,51 балла</t>
  </si>
  <si>
    <t xml:space="preserve">Гусев Артем</t>
  </si>
  <si>
    <t xml:space="preserve">мт3-12</t>
  </si>
  <si>
    <t xml:space="preserve">32,68 балла</t>
  </si>
  <si>
    <t xml:space="preserve">Митягин Сергей</t>
  </si>
  <si>
    <t xml:space="preserve">2,25м</t>
  </si>
  <si>
    <t xml:space="preserve">23,50 балла</t>
  </si>
  <si>
    <t xml:space="preserve">Комнов Павел</t>
  </si>
  <si>
    <t xml:space="preserve">МГТУ, СМ8-52</t>
  </si>
  <si>
    <t xml:space="preserve">н/я</t>
  </si>
  <si>
    <t xml:space="preserve">Казаков Андрей</t>
  </si>
  <si>
    <t xml:space="preserve">Крючков Артем</t>
  </si>
  <si>
    <t xml:space="preserve">э9-12</t>
  </si>
  <si>
    <t xml:space="preserve">Бледнов Евгений</t>
  </si>
  <si>
    <t xml:space="preserve">Курушин Григорий</t>
  </si>
  <si>
    <t xml:space="preserve">Козлов Александр</t>
  </si>
  <si>
    <t xml:space="preserve">Попков Ярослав</t>
  </si>
  <si>
    <t xml:space="preserve">Воробьев Валерий</t>
  </si>
  <si>
    <t xml:space="preserve">МС</t>
  </si>
  <si>
    <t xml:space="preserve">Гл.судья  _________________/Сарапаев С Б /</t>
  </si>
  <si>
    <t xml:space="preserve">Гл. секретарь______________/Сарапаева А. Ф./</t>
  </si>
  <si>
    <t xml:space="preserve">Женщины</t>
  </si>
  <si>
    <t xml:space="preserve">СК МГТУ, манеж, Скалодром.                                                                                                                 22 октября 2006 г.</t>
  </si>
  <si>
    <t xml:space="preserve">№</t>
  </si>
  <si>
    <t xml:space="preserve">Петенко Елизавета</t>
  </si>
  <si>
    <t xml:space="preserve">Боярских Екатерина</t>
  </si>
  <si>
    <t xml:space="preserve">КС ДДС</t>
  </si>
  <si>
    <t xml:space="preserve">Сарапаева Ольга</t>
  </si>
  <si>
    <t xml:space="preserve">Рахинская Татьяна</t>
  </si>
  <si>
    <t xml:space="preserve">МГТУ, СМ3-71</t>
  </si>
  <si>
    <t xml:space="preserve">Растворова Галина</t>
  </si>
  <si>
    <t xml:space="preserve">Дубровка</t>
  </si>
  <si>
    <t xml:space="preserve">Злоказова Наталья</t>
  </si>
  <si>
    <t xml:space="preserve">Федина Елена</t>
  </si>
  <si>
    <t xml:space="preserve">Фесьо Алена</t>
  </si>
  <si>
    <t xml:space="preserve">МГТУ, РиС</t>
  </si>
  <si>
    <t xml:space="preserve">Савкина Марта</t>
  </si>
  <si>
    <t xml:space="preserve">Карпович Анна</t>
  </si>
  <si>
    <t xml:space="preserve">пс1-73</t>
  </si>
  <si>
    <t xml:space="preserve">Салимжанова Елена</t>
  </si>
  <si>
    <t xml:space="preserve">МГТУ, СМ1-51</t>
  </si>
  <si>
    <t xml:space="preserve">Филиппова Юлия</t>
  </si>
  <si>
    <t xml:space="preserve">мгту)</t>
  </si>
  <si>
    <t xml:space="preserve">Бритова Татьяна</t>
  </si>
  <si>
    <t xml:space="preserve">Лукашова Надежда</t>
  </si>
  <si>
    <t xml:space="preserve">Демченко</t>
  </si>
  <si>
    <t xml:space="preserve">Федотенкова Мария</t>
  </si>
  <si>
    <t xml:space="preserve">МАИ</t>
  </si>
  <si>
    <t xml:space="preserve">Синегуб Ольга</t>
  </si>
  <si>
    <t xml:space="preserve">иу6-13</t>
  </si>
  <si>
    <t xml:space="preserve">Ерикова Дарья</t>
  </si>
  <si>
    <t xml:space="preserve">Кондратьева Ирина</t>
  </si>
  <si>
    <t xml:space="preserve">ибм2-31</t>
  </si>
  <si>
    <t xml:space="preserve">Лощилина Екатерина</t>
  </si>
  <si>
    <t xml:space="preserve">Киртоакэ Екатерина</t>
  </si>
  <si>
    <t xml:space="preserve">Боровикова Юлия</t>
  </si>
  <si>
    <t xml:space="preserve">РЛ 2-11</t>
  </si>
  <si>
    <t xml:space="preserve">Челенцева Мария</t>
  </si>
  <si>
    <t xml:space="preserve">Филиппова Ольга</t>
  </si>
  <si>
    <t xml:space="preserve">Воробьева Любовь </t>
  </si>
  <si>
    <t xml:space="preserve">э9-51</t>
  </si>
  <si>
    <t xml:space="preserve">Рахимова Римма</t>
  </si>
  <si>
    <t xml:space="preserve">Журавлева Анна</t>
  </si>
  <si>
    <t xml:space="preserve">Уханова Маргарита</t>
  </si>
  <si>
    <t xml:space="preserve">Семенова Ольга</t>
  </si>
  <si>
    <t xml:space="preserve">см11-31</t>
  </si>
  <si>
    <t xml:space="preserve">Давыдова Екатерина</t>
  </si>
  <si>
    <t xml:space="preserve">фн2-32</t>
  </si>
  <si>
    <t xml:space="preserve">Хорошилова Маргарита</t>
  </si>
  <si>
    <t xml:space="preserve">СДЮШОР-9</t>
  </si>
  <si>
    <t xml:space="preserve">Малютина Наталья</t>
  </si>
  <si>
    <t xml:space="preserve">рл1-52</t>
  </si>
  <si>
    <t xml:space="preserve">Филиппова Ирина</t>
  </si>
  <si>
    <t xml:space="preserve">МГТУ, ФН2-32</t>
  </si>
  <si>
    <t xml:space="preserve">Катарина Екатерина</t>
  </si>
  <si>
    <t xml:space="preserve">Сафиуллина Ирина</t>
  </si>
  <si>
    <t xml:space="preserve">Козлова Татьяна</t>
  </si>
  <si>
    <t xml:space="preserve">МГТУ ФН2-31</t>
  </si>
  <si>
    <t xml:space="preserve">Головизнина Юлия</t>
  </si>
  <si>
    <t xml:space="preserve">Мгту-лично</t>
  </si>
  <si>
    <t xml:space="preserve">Прокофьева Ольга</t>
  </si>
  <si>
    <t xml:space="preserve">мт3-11</t>
  </si>
  <si>
    <t xml:space="preserve">Богачева Евгения</t>
  </si>
  <si>
    <t xml:space="preserve">иу8-14</t>
  </si>
  <si>
    <t xml:space="preserve">Козаченко Наталья</t>
  </si>
  <si>
    <t xml:space="preserve">бмт1-51</t>
  </si>
  <si>
    <t xml:space="preserve">Леонтович Ирина</t>
  </si>
  <si>
    <t xml:space="preserve">Волкова Елена</t>
  </si>
  <si>
    <t xml:space="preserve">МГТУ, ИУ </t>
  </si>
  <si>
    <t xml:space="preserve">6,00 м</t>
  </si>
  <si>
    <t xml:space="preserve">70,04 балла</t>
  </si>
  <si>
    <t xml:space="preserve">Козлова Светлана</t>
  </si>
  <si>
    <t xml:space="preserve">4,50м</t>
  </si>
  <si>
    <t xml:space="preserve">33,39 балла</t>
  </si>
  <si>
    <t xml:space="preserve">Самсонова Тамара</t>
  </si>
  <si>
    <t xml:space="preserve">2,30м</t>
  </si>
  <si>
    <t xml:space="preserve">31,57 балла</t>
  </si>
  <si>
    <t xml:space="preserve">Дмитриева Елена</t>
  </si>
  <si>
    <t xml:space="preserve">Олейникова Ольга </t>
  </si>
  <si>
    <t xml:space="preserve">Мартемьянова Екатерина</t>
  </si>
  <si>
    <t xml:space="preserve">Сергеева Марина</t>
  </si>
  <si>
    <t xml:space="preserve">Королева Ната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66960</xdr:rowOff>
    </xdr:from>
    <xdr:to>
      <xdr:col>2</xdr:col>
      <xdr:colOff>90720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66960"/>
          <a:ext cx="1168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929160</xdr:colOff>
      <xdr:row>5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137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3"/>
    <col collapsed="false" customWidth="true" hidden="false" outlineLevel="0" max="3" min="3" style="2" width="26.84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true" hidden="false" outlineLevel="0" max="6" min="6" style="4" width="15.41"/>
    <col collapsed="false" customWidth="true" hidden="false" outlineLevel="0" max="8" min="7" style="4" width="8.14"/>
    <col collapsed="false" customWidth="true" hidden="false" outlineLevel="0" max="9" min="9" style="4" width="11.13"/>
    <col collapsed="false" customWidth="true" hidden="false" outlineLevel="0" max="14" min="10" style="4" width="8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14.25" hidden="false" customHeight="false" outlineLevel="0" collapsed="false">
      <c r="N6" s="8"/>
    </row>
    <row r="7" customFormat="false" ht="13.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A8" s="10"/>
      <c r="B8" s="11" t="s">
        <v>5</v>
      </c>
      <c r="C8" s="12" t="s">
        <v>6</v>
      </c>
      <c r="D8" s="13" t="s">
        <v>7</v>
      </c>
      <c r="E8" s="13" t="s">
        <v>8</v>
      </c>
      <c r="F8" s="12" t="s">
        <v>9</v>
      </c>
      <c r="G8" s="14" t="s">
        <v>10</v>
      </c>
      <c r="H8" s="14"/>
      <c r="I8" s="14"/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customFormat="false" ht="13.5" hidden="false" customHeight="false" outlineLevel="0" collapsed="false">
      <c r="A9" s="10"/>
      <c r="B9" s="11"/>
      <c r="C9" s="12"/>
      <c r="D9" s="13"/>
      <c r="E9" s="13"/>
      <c r="F9" s="12"/>
      <c r="G9" s="12" t="s">
        <v>16</v>
      </c>
      <c r="H9" s="12" t="s">
        <v>17</v>
      </c>
      <c r="I9" s="15" t="s">
        <v>18</v>
      </c>
      <c r="J9" s="12"/>
      <c r="K9" s="12"/>
      <c r="L9" s="12"/>
      <c r="M9" s="12"/>
      <c r="N9" s="12"/>
    </row>
    <row r="10" customFormat="false" ht="15" hidden="false" customHeight="false" outlineLevel="0" collapsed="false">
      <c r="A10" s="16" t="n">
        <v>1</v>
      </c>
      <c r="B10" s="17" t="n">
        <v>1</v>
      </c>
      <c r="C10" s="18" t="s">
        <v>19</v>
      </c>
      <c r="D10" s="19" t="s">
        <v>20</v>
      </c>
      <c r="E10" s="19" t="n">
        <v>1985</v>
      </c>
      <c r="F10" s="20" t="s">
        <v>21</v>
      </c>
      <c r="G10" s="21" t="n">
        <v>0.000102777777777778</v>
      </c>
      <c r="H10" s="21" t="n">
        <v>0.000118981481481481</v>
      </c>
      <c r="I10" s="22" t="n">
        <f aca="false">SUM(G10:H10)</f>
        <v>0.000221759259259259</v>
      </c>
      <c r="J10" s="22" t="n">
        <v>0.000188541666666667</v>
      </c>
      <c r="K10" s="22" t="n">
        <v>0.000168518518518519</v>
      </c>
      <c r="L10" s="22" t="n">
        <v>0.000154861111111111</v>
      </c>
      <c r="M10" s="23" t="n">
        <v>0.000137384259259259</v>
      </c>
      <c r="N10" s="24" t="s">
        <v>20</v>
      </c>
    </row>
    <row r="11" customFormat="false" ht="15" hidden="false" customHeight="false" outlineLevel="0" collapsed="false">
      <c r="A11" s="25" t="n">
        <v>2</v>
      </c>
      <c r="B11" s="26" t="n">
        <v>2</v>
      </c>
      <c r="C11" s="27" t="s">
        <v>22</v>
      </c>
      <c r="D11" s="28" t="s">
        <v>20</v>
      </c>
      <c r="E11" s="29" t="n">
        <v>1986</v>
      </c>
      <c r="F11" s="30" t="s">
        <v>23</v>
      </c>
      <c r="G11" s="31" t="n">
        <v>0.000104513888888889</v>
      </c>
      <c r="H11" s="31" t="n">
        <v>0.000121180555555556</v>
      </c>
      <c r="I11" s="32" t="n">
        <f aca="false">SUM(G11:H11)</f>
        <v>0.000225694444444444</v>
      </c>
      <c r="J11" s="32" t="n">
        <v>0.000181944444444444</v>
      </c>
      <c r="K11" s="32" t="n">
        <v>0.000156944444444444</v>
      </c>
      <c r="L11" s="32" t="n">
        <v>0.000150925925925926</v>
      </c>
      <c r="M11" s="32" t="n">
        <v>0.000138541666666667</v>
      </c>
      <c r="N11" s="24" t="s">
        <v>20</v>
      </c>
    </row>
    <row r="12" customFormat="false" ht="15" hidden="false" customHeight="false" outlineLevel="0" collapsed="false">
      <c r="A12" s="16" t="n">
        <v>3</v>
      </c>
      <c r="B12" s="26" t="n">
        <v>3</v>
      </c>
      <c r="C12" s="27" t="s">
        <v>24</v>
      </c>
      <c r="D12" s="28" t="n">
        <v>1</v>
      </c>
      <c r="E12" s="29" t="n">
        <v>1987</v>
      </c>
      <c r="F12" s="30" t="s">
        <v>25</v>
      </c>
      <c r="G12" s="31" t="n">
        <v>0.00010625</v>
      </c>
      <c r="H12" s="31" t="n">
        <v>0.000124768518518519</v>
      </c>
      <c r="I12" s="32" t="n">
        <f aca="false">SUM(G12:H12)</f>
        <v>0.000231018518518519</v>
      </c>
      <c r="J12" s="32" t="n">
        <v>0.000200694444444444</v>
      </c>
      <c r="K12" s="32" t="n">
        <v>0.00020625</v>
      </c>
      <c r="L12" s="32" t="n">
        <v>0.000169212962962963</v>
      </c>
      <c r="M12" s="32" t="n">
        <v>0.000187731481481481</v>
      </c>
      <c r="N12" s="33" t="n">
        <v>1</v>
      </c>
    </row>
    <row r="13" customFormat="false" ht="15.75" hidden="false" customHeight="false" outlineLevel="0" collapsed="false">
      <c r="A13" s="25" t="n">
        <v>4</v>
      </c>
      <c r="B13" s="34" t="n">
        <v>4</v>
      </c>
      <c r="C13" s="35" t="s">
        <v>26</v>
      </c>
      <c r="D13" s="36" t="s">
        <v>20</v>
      </c>
      <c r="E13" s="37" t="n">
        <v>1987</v>
      </c>
      <c r="F13" s="38" t="s">
        <v>27</v>
      </c>
      <c r="G13" s="39" t="n">
        <v>0.000124768518518519</v>
      </c>
      <c r="H13" s="39" t="n">
        <v>0.000132407407407407</v>
      </c>
      <c r="I13" s="40" t="n">
        <f aca="false">SUM(G13:H13)</f>
        <v>0.000257175925925926</v>
      </c>
      <c r="J13" s="40" t="n">
        <v>0.000232986111111111</v>
      </c>
      <c r="K13" s="40" t="n">
        <v>0.000231134259259259</v>
      </c>
      <c r="L13" s="40" t="n">
        <v>0.000266666666666667</v>
      </c>
      <c r="M13" s="40" t="n">
        <v>0.000253819444444444</v>
      </c>
      <c r="N13" s="41" t="n">
        <v>1</v>
      </c>
    </row>
    <row r="14" customFormat="false" ht="15" hidden="false" customHeight="false" outlineLevel="0" collapsed="false">
      <c r="A14" s="16" t="n">
        <v>5</v>
      </c>
      <c r="B14" s="17" t="n">
        <v>5</v>
      </c>
      <c r="C14" s="18" t="s">
        <v>28</v>
      </c>
      <c r="D14" s="19" t="s">
        <v>29</v>
      </c>
      <c r="E14" s="19" t="n">
        <v>1986</v>
      </c>
      <c r="F14" s="42" t="s">
        <v>30</v>
      </c>
      <c r="G14" s="21" t="n">
        <v>0.000101967592592593</v>
      </c>
      <c r="H14" s="21" t="n">
        <v>0.000116087962962963</v>
      </c>
      <c r="I14" s="22" t="n">
        <f aca="false">SUM(G14:H14)</f>
        <v>0.000218055555555556</v>
      </c>
      <c r="J14" s="22" t="n">
        <v>0.000236805555555556</v>
      </c>
      <c r="K14" s="22" t="n">
        <v>0.000200115740740741</v>
      </c>
      <c r="L14" s="22"/>
      <c r="M14" s="22"/>
      <c r="N14" s="20" t="n">
        <v>1</v>
      </c>
    </row>
    <row r="15" customFormat="false" ht="15" hidden="false" customHeight="false" outlineLevel="0" collapsed="false">
      <c r="A15" s="25" t="n">
        <v>6</v>
      </c>
      <c r="B15" s="26" t="n">
        <v>6</v>
      </c>
      <c r="C15" s="27" t="s">
        <v>31</v>
      </c>
      <c r="D15" s="29" t="s">
        <v>20</v>
      </c>
      <c r="E15" s="29" t="n">
        <v>1983</v>
      </c>
      <c r="F15" s="30" t="s">
        <v>32</v>
      </c>
      <c r="G15" s="32" t="n">
        <v>0.000100925925925926</v>
      </c>
      <c r="H15" s="32" t="n">
        <v>0.000120023148148148</v>
      </c>
      <c r="I15" s="32" t="n">
        <f aca="false">SUM(G15:H15)</f>
        <v>0.000220949074074074</v>
      </c>
      <c r="J15" s="32" t="n">
        <v>0.000233680555555556</v>
      </c>
      <c r="K15" s="32" t="n">
        <v>0.000222106481481482</v>
      </c>
      <c r="L15" s="32"/>
      <c r="M15" s="32"/>
      <c r="N15" s="33" t="n">
        <v>1</v>
      </c>
    </row>
    <row r="16" customFormat="false" ht="15" hidden="false" customHeight="false" outlineLevel="0" collapsed="false">
      <c r="A16" s="16" t="n">
        <v>7</v>
      </c>
      <c r="B16" s="26" t="n">
        <v>7</v>
      </c>
      <c r="C16" s="27" t="s">
        <v>33</v>
      </c>
      <c r="D16" s="29" t="s">
        <v>20</v>
      </c>
      <c r="E16" s="29" t="n">
        <v>1985</v>
      </c>
      <c r="F16" s="30" t="s">
        <v>34</v>
      </c>
      <c r="G16" s="32" t="n">
        <v>0.000104513888888889</v>
      </c>
      <c r="H16" s="32" t="n">
        <v>0.000120138888888889</v>
      </c>
      <c r="I16" s="32" t="n">
        <f aca="false">SUM(G16:H16)</f>
        <v>0.000224652777777778</v>
      </c>
      <c r="J16" s="32" t="n">
        <v>0.000203587962962963</v>
      </c>
      <c r="K16" s="32" t="n">
        <v>0.000234027777777778</v>
      </c>
      <c r="L16" s="32"/>
      <c r="M16" s="32"/>
      <c r="N16" s="33" t="n">
        <v>2</v>
      </c>
    </row>
    <row r="17" customFormat="false" ht="15.75" hidden="false" customHeight="false" outlineLevel="0" collapsed="false">
      <c r="A17" s="25" t="n">
        <v>8</v>
      </c>
      <c r="B17" s="34" t="n">
        <v>8</v>
      </c>
      <c r="C17" s="43" t="s">
        <v>35</v>
      </c>
      <c r="D17" s="36" t="n">
        <v>1</v>
      </c>
      <c r="E17" s="36" t="n">
        <v>1987</v>
      </c>
      <c r="F17" s="44" t="s">
        <v>25</v>
      </c>
      <c r="G17" s="40" t="n">
        <v>0.000101273148148148</v>
      </c>
      <c r="H17" s="40" t="n">
        <v>0.000100578703703704</v>
      </c>
      <c r="I17" s="40" t="n">
        <v>0.000201851851851852</v>
      </c>
      <c r="J17" s="40" t="n">
        <v>0.000253125</v>
      </c>
      <c r="K17" s="45" t="n">
        <v>0.000292939814814815</v>
      </c>
      <c r="L17" s="40"/>
      <c r="M17" s="40"/>
      <c r="N17" s="44" t="n">
        <v>2</v>
      </c>
    </row>
    <row r="18" customFormat="false" ht="15" hidden="false" customHeight="false" outlineLevel="0" collapsed="false">
      <c r="A18" s="16" t="n">
        <v>9</v>
      </c>
      <c r="B18" s="17" t="n">
        <v>9</v>
      </c>
      <c r="C18" s="46" t="s">
        <v>36</v>
      </c>
      <c r="D18" s="47" t="s">
        <v>20</v>
      </c>
      <c r="E18" s="47" t="n">
        <v>1985</v>
      </c>
      <c r="F18" s="48" t="s">
        <v>37</v>
      </c>
      <c r="G18" s="21" t="n">
        <v>0.000154861111111111</v>
      </c>
      <c r="H18" s="21" t="n">
        <v>0.000153009259259259</v>
      </c>
      <c r="I18" s="22" t="n">
        <f aca="false">SUM(G18:H18)</f>
        <v>0.00030787037037037</v>
      </c>
      <c r="J18" s="22" t="n">
        <v>0.000232986111111111</v>
      </c>
      <c r="K18" s="20"/>
      <c r="L18" s="22"/>
      <c r="M18" s="22"/>
      <c r="N18" s="20" t="n">
        <v>2</v>
      </c>
    </row>
    <row r="19" customFormat="false" ht="15" hidden="false" customHeight="false" outlineLevel="0" collapsed="false">
      <c r="A19" s="25" t="n">
        <v>10</v>
      </c>
      <c r="B19" s="26" t="n">
        <v>10</v>
      </c>
      <c r="C19" s="27" t="s">
        <v>38</v>
      </c>
      <c r="D19" s="29" t="s">
        <v>20</v>
      </c>
      <c r="E19" s="29" t="n">
        <v>1988</v>
      </c>
      <c r="F19" s="30" t="s">
        <v>39</v>
      </c>
      <c r="G19" s="31" t="n">
        <v>0.000130671296296296</v>
      </c>
      <c r="H19" s="31" t="n">
        <v>0.00015625</v>
      </c>
      <c r="I19" s="32" t="n">
        <f aca="false">SUM(G19:H19)</f>
        <v>0.000286921296296296</v>
      </c>
      <c r="J19" s="32" t="n">
        <v>0.000243402777777778</v>
      </c>
      <c r="K19" s="32"/>
      <c r="L19" s="32"/>
      <c r="M19" s="32"/>
      <c r="N19" s="33" t="n">
        <v>2</v>
      </c>
    </row>
    <row r="20" customFormat="false" ht="15" hidden="false" customHeight="false" outlineLevel="0" collapsed="false">
      <c r="A20" s="16" t="n">
        <v>11</v>
      </c>
      <c r="B20" s="26" t="n">
        <v>11</v>
      </c>
      <c r="C20" s="49" t="s">
        <v>40</v>
      </c>
      <c r="D20" s="28" t="n">
        <v>1</v>
      </c>
      <c r="E20" s="28" t="n">
        <v>1983</v>
      </c>
      <c r="F20" s="50" t="s">
        <v>41</v>
      </c>
      <c r="G20" s="31" t="n">
        <v>0.000162037037037037</v>
      </c>
      <c r="H20" s="31" t="n">
        <v>0.000164930555555556</v>
      </c>
      <c r="I20" s="32" t="n">
        <f aca="false">SUM(G20:H20)</f>
        <v>0.000326967592592593</v>
      </c>
      <c r="J20" s="32" t="n">
        <v>0.000269907407407407</v>
      </c>
      <c r="K20" s="32"/>
      <c r="L20" s="32"/>
      <c r="M20" s="32"/>
      <c r="N20" s="33" t="n">
        <v>3</v>
      </c>
    </row>
    <row r="21" customFormat="false" ht="15" hidden="false" customHeight="false" outlineLevel="0" collapsed="false">
      <c r="A21" s="25" t="n">
        <v>12</v>
      </c>
      <c r="B21" s="26" t="n">
        <v>12</v>
      </c>
      <c r="C21" s="27" t="s">
        <v>42</v>
      </c>
      <c r="D21" s="29" t="n">
        <v>3</v>
      </c>
      <c r="E21" s="29" t="n">
        <v>1987</v>
      </c>
      <c r="F21" s="30" t="s">
        <v>34</v>
      </c>
      <c r="G21" s="31" t="n">
        <v>0.000141087962962963</v>
      </c>
      <c r="H21" s="31" t="n">
        <v>0.00015775462962963</v>
      </c>
      <c r="I21" s="32" t="n">
        <f aca="false">SUM(G21:H21)</f>
        <v>0.000298842592592593</v>
      </c>
      <c r="J21" s="32" t="n">
        <v>0.000283680555555556</v>
      </c>
      <c r="K21" s="32"/>
      <c r="L21" s="32"/>
      <c r="M21" s="32"/>
      <c r="N21" s="33" t="n">
        <v>3</v>
      </c>
    </row>
    <row r="22" customFormat="false" ht="15" hidden="false" customHeight="false" outlineLevel="0" collapsed="false">
      <c r="A22" s="16" t="n">
        <v>13</v>
      </c>
      <c r="B22" s="26" t="n">
        <v>13</v>
      </c>
      <c r="C22" s="49" t="s">
        <v>43</v>
      </c>
      <c r="D22" s="28" t="s">
        <v>29</v>
      </c>
      <c r="E22" s="28" t="n">
        <v>1983</v>
      </c>
      <c r="F22" s="50" t="s">
        <v>44</v>
      </c>
      <c r="G22" s="32" t="n">
        <v>0.00016412037037037</v>
      </c>
      <c r="H22" s="32" t="n">
        <v>0.000184490740740741</v>
      </c>
      <c r="I22" s="32" t="n">
        <f aca="false">SUM(G22:H22)</f>
        <v>0.000348611111111111</v>
      </c>
      <c r="J22" s="32" t="n">
        <v>0.000331828703703704</v>
      </c>
      <c r="K22" s="32"/>
      <c r="L22" s="32"/>
      <c r="M22" s="32"/>
      <c r="N22" s="33" t="n">
        <v>3</v>
      </c>
    </row>
    <row r="23" customFormat="false" ht="15" hidden="false" customHeight="false" outlineLevel="0" collapsed="false">
      <c r="A23" s="25" t="n">
        <v>14</v>
      </c>
      <c r="B23" s="26" t="n">
        <v>14</v>
      </c>
      <c r="C23" s="27" t="s">
        <v>45</v>
      </c>
      <c r="D23" s="28" t="n">
        <v>3</v>
      </c>
      <c r="E23" s="29" t="n">
        <v>1977</v>
      </c>
      <c r="F23" s="30" t="s">
        <v>46</v>
      </c>
      <c r="G23" s="31" t="n">
        <v>0.000140740740740741</v>
      </c>
      <c r="H23" s="31" t="n">
        <v>0.000182638888888889</v>
      </c>
      <c r="I23" s="32" t="n">
        <f aca="false">SUM(G23:H23)</f>
        <v>0.00032337962962963</v>
      </c>
      <c r="J23" s="32" t="n">
        <v>0.000336458333333333</v>
      </c>
      <c r="K23" s="32"/>
      <c r="L23" s="32"/>
      <c r="M23" s="32"/>
      <c r="N23" s="33" t="n">
        <v>3</v>
      </c>
    </row>
    <row r="24" customFormat="false" ht="15" hidden="false" customHeight="false" outlineLevel="0" collapsed="false">
      <c r="A24" s="16" t="n">
        <v>15</v>
      </c>
      <c r="B24" s="26" t="n">
        <v>15</v>
      </c>
      <c r="C24" s="49" t="s">
        <v>47</v>
      </c>
      <c r="D24" s="28" t="s">
        <v>29</v>
      </c>
      <c r="E24" s="28" t="n">
        <v>1983</v>
      </c>
      <c r="F24" s="50" t="s">
        <v>48</v>
      </c>
      <c r="G24" s="31" t="n">
        <v>0.000122569444444444</v>
      </c>
      <c r="H24" s="31" t="n">
        <v>0.000202199074074074</v>
      </c>
      <c r="I24" s="32" t="n">
        <f aca="false">SUM(G24:H24)</f>
        <v>0.000324768518518519</v>
      </c>
      <c r="J24" s="32" t="s">
        <v>49</v>
      </c>
      <c r="K24" s="32"/>
      <c r="L24" s="32"/>
      <c r="M24" s="32"/>
      <c r="N24" s="33"/>
    </row>
    <row r="25" customFormat="false" ht="15.75" hidden="false" customHeight="false" outlineLevel="0" collapsed="false">
      <c r="A25" s="25" t="n">
        <v>16</v>
      </c>
      <c r="B25" s="34" t="n">
        <v>16</v>
      </c>
      <c r="C25" s="35" t="s">
        <v>50</v>
      </c>
      <c r="D25" s="36" t="n">
        <v>1</v>
      </c>
      <c r="E25" s="37" t="n">
        <v>1987</v>
      </c>
      <c r="F25" s="38" t="s">
        <v>25</v>
      </c>
      <c r="G25" s="40" t="n">
        <v>0.000158101851851852</v>
      </c>
      <c r="H25" s="40" t="n">
        <v>0.000195601851851852</v>
      </c>
      <c r="I25" s="40" t="n">
        <f aca="false">SUM(G25:H25)</f>
        <v>0.000353703703703704</v>
      </c>
      <c r="J25" s="40" t="s">
        <v>49</v>
      </c>
      <c r="K25" s="40"/>
      <c r="L25" s="40"/>
      <c r="M25" s="40"/>
      <c r="N25" s="44"/>
    </row>
    <row r="26" customFormat="false" ht="15" hidden="false" customHeight="false" outlineLevel="0" collapsed="false">
      <c r="A26" s="16" t="n">
        <v>17</v>
      </c>
      <c r="B26" s="17" t="n">
        <v>17</v>
      </c>
      <c r="C26" s="18" t="s">
        <v>51</v>
      </c>
      <c r="D26" s="19" t="n">
        <v>3</v>
      </c>
      <c r="E26" s="19" t="n">
        <v>1976</v>
      </c>
      <c r="F26" s="20" t="s">
        <v>52</v>
      </c>
      <c r="G26" s="21" t="n">
        <v>0.000183680555555556</v>
      </c>
      <c r="H26" s="21" t="n">
        <v>0.000174421296296296</v>
      </c>
      <c r="I26" s="22" t="n">
        <f aca="false">SUM(G26:H26)</f>
        <v>0.000358101851851852</v>
      </c>
      <c r="J26" s="22"/>
      <c r="K26" s="22"/>
      <c r="L26" s="22"/>
      <c r="M26" s="22"/>
      <c r="N26" s="20"/>
    </row>
    <row r="27" customFormat="false" ht="15" hidden="false" customHeight="false" outlineLevel="0" collapsed="false">
      <c r="A27" s="25" t="n">
        <v>18</v>
      </c>
      <c r="B27" s="26" t="n">
        <v>18</v>
      </c>
      <c r="C27" s="27" t="s">
        <v>53</v>
      </c>
      <c r="D27" s="29" t="s">
        <v>54</v>
      </c>
      <c r="E27" s="29" t="n">
        <v>1985</v>
      </c>
      <c r="F27" s="30" t="s">
        <v>55</v>
      </c>
      <c r="G27" s="31" t="n">
        <v>0.000165393518518519</v>
      </c>
      <c r="H27" s="31" t="n">
        <v>0.000195717592592593</v>
      </c>
      <c r="I27" s="32" t="n">
        <f aca="false">SUM(G27:H27)</f>
        <v>0.000361111111111111</v>
      </c>
      <c r="J27" s="32"/>
      <c r="K27" s="32"/>
      <c r="L27" s="32"/>
      <c r="M27" s="32"/>
      <c r="N27" s="33"/>
    </row>
    <row r="28" customFormat="false" ht="15" hidden="false" customHeight="false" outlineLevel="0" collapsed="false">
      <c r="A28" s="16" t="n">
        <v>19</v>
      </c>
      <c r="B28" s="26" t="n">
        <v>19</v>
      </c>
      <c r="C28" s="27" t="s">
        <v>56</v>
      </c>
      <c r="D28" s="28" t="s">
        <v>54</v>
      </c>
      <c r="E28" s="29" t="n">
        <v>1988</v>
      </c>
      <c r="F28" s="30" t="s">
        <v>55</v>
      </c>
      <c r="G28" s="51" t="n">
        <v>0.000149421296296296</v>
      </c>
      <c r="H28" s="51" t="n">
        <v>0.000217361111111111</v>
      </c>
      <c r="I28" s="52" t="n">
        <f aca="false">SUM(G28:H28)</f>
        <v>0.000366782407407407</v>
      </c>
      <c r="J28" s="32"/>
      <c r="K28" s="32"/>
      <c r="L28" s="32"/>
      <c r="M28" s="32"/>
      <c r="N28" s="33"/>
    </row>
    <row r="29" customFormat="false" ht="15" hidden="false" customHeight="false" outlineLevel="0" collapsed="false">
      <c r="A29" s="25" t="n">
        <v>20</v>
      </c>
      <c r="B29" s="26" t="n">
        <v>20</v>
      </c>
      <c r="C29" s="49" t="s">
        <v>57</v>
      </c>
      <c r="D29" s="28" t="n">
        <v>1</v>
      </c>
      <c r="E29" s="28" t="n">
        <v>1977</v>
      </c>
      <c r="F29" s="33" t="s">
        <v>55</v>
      </c>
      <c r="G29" s="31" t="n">
        <v>0.000171412037037037</v>
      </c>
      <c r="H29" s="31" t="n">
        <v>0.000217013888888889</v>
      </c>
      <c r="I29" s="32" t="n">
        <f aca="false">SUM(G29:H29)</f>
        <v>0.000388425925925926</v>
      </c>
      <c r="J29" s="32"/>
      <c r="K29" s="32"/>
      <c r="L29" s="32"/>
      <c r="M29" s="32"/>
      <c r="N29" s="33"/>
    </row>
    <row r="30" customFormat="false" ht="15" hidden="false" customHeight="false" outlineLevel="0" collapsed="false">
      <c r="A30" s="16" t="n">
        <v>21</v>
      </c>
      <c r="B30" s="26" t="n">
        <v>21</v>
      </c>
      <c r="C30" s="27" t="s">
        <v>58</v>
      </c>
      <c r="D30" s="28" t="n">
        <v>3</v>
      </c>
      <c r="E30" s="29" t="n">
        <v>1986</v>
      </c>
      <c r="F30" s="30" t="s">
        <v>59</v>
      </c>
      <c r="G30" s="31" t="n">
        <v>0.000193865740740741</v>
      </c>
      <c r="H30" s="31" t="n">
        <v>0.000199652777777778</v>
      </c>
      <c r="I30" s="32" t="n">
        <f aca="false">SUM(G30:H30)</f>
        <v>0.000393518518518519</v>
      </c>
      <c r="J30" s="32"/>
      <c r="K30" s="32"/>
      <c r="L30" s="32"/>
      <c r="M30" s="32"/>
      <c r="N30" s="33"/>
    </row>
    <row r="31" customFormat="false" ht="15" hidden="false" customHeight="false" outlineLevel="0" collapsed="false">
      <c r="A31" s="25" t="n">
        <v>22</v>
      </c>
      <c r="B31" s="26" t="n">
        <v>22</v>
      </c>
      <c r="C31" s="27" t="s">
        <v>60</v>
      </c>
      <c r="D31" s="29" t="s">
        <v>54</v>
      </c>
      <c r="E31" s="29" t="n">
        <v>1982</v>
      </c>
      <c r="F31" s="30" t="s">
        <v>52</v>
      </c>
      <c r="G31" s="32" t="n">
        <v>0.000192476851851852</v>
      </c>
      <c r="H31" s="32" t="n">
        <v>0.000205092592592593</v>
      </c>
      <c r="I31" s="32" t="n">
        <f aca="false">SUM(G31:H31)</f>
        <v>0.000397569444444444</v>
      </c>
      <c r="J31" s="32"/>
      <c r="K31" s="32"/>
      <c r="L31" s="32"/>
      <c r="M31" s="32"/>
      <c r="N31" s="33"/>
    </row>
    <row r="32" customFormat="false" ht="15" hidden="false" customHeight="false" outlineLevel="0" collapsed="false">
      <c r="A32" s="16" t="n">
        <v>23</v>
      </c>
      <c r="B32" s="26" t="n">
        <v>23</v>
      </c>
      <c r="C32" s="27" t="s">
        <v>61</v>
      </c>
      <c r="D32" s="28" t="n">
        <v>2</v>
      </c>
      <c r="E32" s="29" t="n">
        <v>1988</v>
      </c>
      <c r="F32" s="30" t="s">
        <v>62</v>
      </c>
      <c r="G32" s="31" t="n">
        <v>0.000136342592592593</v>
      </c>
      <c r="H32" s="31" t="n">
        <v>0.000280324074074074</v>
      </c>
      <c r="I32" s="32" t="n">
        <f aca="false">SUM(G32:H32)</f>
        <v>0.000416666666666667</v>
      </c>
      <c r="J32" s="32"/>
      <c r="K32" s="32"/>
      <c r="L32" s="32"/>
      <c r="M32" s="32"/>
      <c r="N32" s="33"/>
    </row>
    <row r="33" customFormat="false" ht="15" hidden="false" customHeight="false" outlineLevel="0" collapsed="false">
      <c r="A33" s="25" t="n">
        <v>24</v>
      </c>
      <c r="B33" s="26" t="n">
        <v>24</v>
      </c>
      <c r="C33" s="27" t="s">
        <v>63</v>
      </c>
      <c r="D33" s="28" t="n">
        <v>3</v>
      </c>
      <c r="E33" s="29" t="n">
        <v>1988</v>
      </c>
      <c r="F33" s="30" t="s">
        <v>34</v>
      </c>
      <c r="G33" s="31" t="n">
        <v>0.00017974537037037</v>
      </c>
      <c r="H33" s="31" t="n">
        <v>0.000246296296296296</v>
      </c>
      <c r="I33" s="32" t="n">
        <v>0.000426041666666667</v>
      </c>
      <c r="J33" s="32"/>
      <c r="K33" s="32"/>
      <c r="L33" s="32"/>
      <c r="M33" s="32"/>
      <c r="N33" s="33"/>
    </row>
    <row r="34" customFormat="false" ht="15" hidden="false" customHeight="false" outlineLevel="0" collapsed="false">
      <c r="A34" s="16" t="n">
        <v>25</v>
      </c>
      <c r="B34" s="26" t="n">
        <v>25</v>
      </c>
      <c r="C34" s="49" t="s">
        <v>64</v>
      </c>
      <c r="D34" s="28" t="s">
        <v>54</v>
      </c>
      <c r="E34" s="28" t="n">
        <v>1988</v>
      </c>
      <c r="F34" s="50" t="s">
        <v>65</v>
      </c>
      <c r="G34" s="31" t="n">
        <v>0.000182986111111111</v>
      </c>
      <c r="H34" s="31" t="n">
        <v>0.000255902777777778</v>
      </c>
      <c r="I34" s="32" t="n">
        <v>0.000438888888888889</v>
      </c>
      <c r="J34" s="32"/>
      <c r="K34" s="32"/>
      <c r="L34" s="32"/>
      <c r="M34" s="32"/>
      <c r="N34" s="33"/>
    </row>
    <row r="35" customFormat="false" ht="15" hidden="false" customHeight="false" outlineLevel="0" collapsed="false">
      <c r="A35" s="25" t="n">
        <v>26</v>
      </c>
      <c r="B35" s="26" t="n">
        <v>26</v>
      </c>
      <c r="C35" s="27" t="s">
        <v>66</v>
      </c>
      <c r="D35" s="28" t="n">
        <v>3</v>
      </c>
      <c r="E35" s="29" t="n">
        <v>1986</v>
      </c>
      <c r="F35" s="30" t="s">
        <v>67</v>
      </c>
      <c r="G35" s="53" t="n">
        <v>0.00018587962962963</v>
      </c>
      <c r="H35" s="53" t="n">
        <v>0.00025787037037037</v>
      </c>
      <c r="I35" s="32" t="n">
        <f aca="false">SUM(G35:H35)</f>
        <v>0.00044375</v>
      </c>
      <c r="J35" s="32"/>
      <c r="K35" s="32"/>
      <c r="L35" s="32"/>
      <c r="M35" s="32"/>
      <c r="N35" s="33"/>
    </row>
    <row r="36" customFormat="false" ht="15" hidden="false" customHeight="false" outlineLevel="0" collapsed="false">
      <c r="A36" s="16" t="n">
        <v>27</v>
      </c>
      <c r="B36" s="26" t="n">
        <v>27</v>
      </c>
      <c r="C36" s="27" t="s">
        <v>68</v>
      </c>
      <c r="D36" s="29" t="s">
        <v>54</v>
      </c>
      <c r="E36" s="29" t="n">
        <v>1986</v>
      </c>
      <c r="F36" s="30" t="s">
        <v>69</v>
      </c>
      <c r="G36" s="31" t="n">
        <v>0.000234375</v>
      </c>
      <c r="H36" s="31" t="n">
        <v>0.000217361111111111</v>
      </c>
      <c r="I36" s="32" t="n">
        <f aca="false">SUM(G36:H36)</f>
        <v>0.000451736111111111</v>
      </c>
      <c r="J36" s="32"/>
      <c r="K36" s="32"/>
      <c r="L36" s="32"/>
      <c r="M36" s="32"/>
      <c r="N36" s="33"/>
    </row>
    <row r="37" customFormat="false" ht="15" hidden="false" customHeight="false" outlineLevel="0" collapsed="false">
      <c r="A37" s="25" t="n">
        <v>28</v>
      </c>
      <c r="B37" s="26" t="n">
        <v>28</v>
      </c>
      <c r="C37" s="54" t="s">
        <v>70</v>
      </c>
      <c r="D37" s="28" t="s">
        <v>54</v>
      </c>
      <c r="E37" s="28" t="n">
        <v>1988</v>
      </c>
      <c r="F37" s="50" t="s">
        <v>71</v>
      </c>
      <c r="G37" s="31" t="n">
        <v>0.000214467592592593</v>
      </c>
      <c r="H37" s="31" t="n">
        <v>0.000240162037037037</v>
      </c>
      <c r="I37" s="32" t="n">
        <v>0.00045462962962963</v>
      </c>
      <c r="J37" s="32"/>
      <c r="K37" s="32"/>
      <c r="L37" s="32"/>
      <c r="M37" s="32"/>
      <c r="N37" s="33"/>
    </row>
    <row r="38" customFormat="false" ht="15" hidden="false" customHeight="false" outlineLevel="0" collapsed="false">
      <c r="A38" s="16" t="n">
        <v>29</v>
      </c>
      <c r="B38" s="26" t="n">
        <v>29</v>
      </c>
      <c r="C38" s="49" t="s">
        <v>72</v>
      </c>
      <c r="D38" s="28" t="n">
        <v>3</v>
      </c>
      <c r="E38" s="28" t="n">
        <v>1988</v>
      </c>
      <c r="F38" s="50" t="s">
        <v>73</v>
      </c>
      <c r="G38" s="31" t="n">
        <v>0.000225925925925926</v>
      </c>
      <c r="H38" s="31" t="n">
        <v>0.000228935185185185</v>
      </c>
      <c r="I38" s="32" t="n">
        <f aca="false">SUM(G38:H38)</f>
        <v>0.000454861111111111</v>
      </c>
      <c r="J38" s="32"/>
      <c r="K38" s="32"/>
      <c r="L38" s="32"/>
      <c r="M38" s="32"/>
      <c r="N38" s="33"/>
    </row>
    <row r="39" customFormat="false" ht="15" hidden="false" customHeight="false" outlineLevel="0" collapsed="false">
      <c r="A39" s="25" t="n">
        <v>30</v>
      </c>
      <c r="B39" s="26" t="n">
        <v>30</v>
      </c>
      <c r="C39" s="49" t="s">
        <v>74</v>
      </c>
      <c r="D39" s="28" t="n">
        <v>2</v>
      </c>
      <c r="E39" s="28" t="n">
        <v>1972</v>
      </c>
      <c r="F39" s="50" t="s">
        <v>75</v>
      </c>
      <c r="G39" s="31" t="n">
        <v>0.000228587962962963</v>
      </c>
      <c r="H39" s="31" t="n">
        <v>0.000241203703703704</v>
      </c>
      <c r="I39" s="32" t="n">
        <f aca="false">SUM(G39:H39)</f>
        <v>0.000469791666666667</v>
      </c>
      <c r="J39" s="32"/>
      <c r="K39" s="32"/>
      <c r="L39" s="32"/>
      <c r="M39" s="32"/>
      <c r="N39" s="33"/>
    </row>
    <row r="40" customFormat="false" ht="15" hidden="false" customHeight="false" outlineLevel="0" collapsed="false">
      <c r="A40" s="16" t="n">
        <v>31</v>
      </c>
      <c r="B40" s="26" t="n">
        <v>31</v>
      </c>
      <c r="C40" s="49" t="s">
        <v>76</v>
      </c>
      <c r="D40" s="28" t="s">
        <v>54</v>
      </c>
      <c r="E40" s="28" t="n">
        <v>1986</v>
      </c>
      <c r="F40" s="50" t="s">
        <v>77</v>
      </c>
      <c r="G40" s="31" t="n">
        <v>0.000225347222222222</v>
      </c>
      <c r="H40" s="31" t="n">
        <v>0.000260069444444444</v>
      </c>
      <c r="I40" s="32" t="n">
        <v>0.000485416666666667</v>
      </c>
      <c r="J40" s="32"/>
      <c r="K40" s="32"/>
      <c r="L40" s="32"/>
      <c r="M40" s="32"/>
      <c r="N40" s="33"/>
    </row>
    <row r="41" customFormat="false" ht="15" hidden="false" customHeight="false" outlineLevel="0" collapsed="false">
      <c r="A41" s="25" t="n">
        <v>32</v>
      </c>
      <c r="B41" s="26" t="n">
        <v>32</v>
      </c>
      <c r="C41" s="49" t="s">
        <v>78</v>
      </c>
      <c r="D41" s="28" t="s">
        <v>54</v>
      </c>
      <c r="E41" s="28" t="n">
        <v>1982</v>
      </c>
      <c r="F41" s="50" t="s">
        <v>55</v>
      </c>
      <c r="G41" s="32" t="n">
        <v>0.000227199074074074</v>
      </c>
      <c r="H41" s="32" t="n">
        <v>0.000259722222222222</v>
      </c>
      <c r="I41" s="32" t="n">
        <f aca="false">SUM(G41:H41)</f>
        <v>0.000486921296296296</v>
      </c>
      <c r="J41" s="32"/>
      <c r="K41" s="32"/>
      <c r="L41" s="32"/>
      <c r="M41" s="32"/>
      <c r="N41" s="33"/>
    </row>
    <row r="42" s="56" customFormat="true" ht="15" hidden="false" customHeight="false" outlineLevel="0" collapsed="false">
      <c r="A42" s="16" t="n">
        <v>33</v>
      </c>
      <c r="B42" s="55" t="n">
        <v>33</v>
      </c>
      <c r="C42" s="49" t="s">
        <v>79</v>
      </c>
      <c r="D42" s="28" t="s">
        <v>54</v>
      </c>
      <c r="E42" s="28" t="n">
        <v>1984</v>
      </c>
      <c r="F42" s="50" t="s">
        <v>55</v>
      </c>
      <c r="G42" s="31" t="n">
        <v>0.000241203703703704</v>
      </c>
      <c r="H42" s="31" t="n">
        <v>0.000248148148148148</v>
      </c>
      <c r="I42" s="32" t="n">
        <f aca="false">SUM(G42:H42)</f>
        <v>0.000489351851851852</v>
      </c>
      <c r="J42" s="52"/>
      <c r="K42" s="52"/>
      <c r="L42" s="52"/>
      <c r="M42" s="52"/>
      <c r="N42" s="30"/>
    </row>
    <row r="43" s="56" customFormat="true" ht="15" hidden="false" customHeight="false" outlineLevel="0" collapsed="false">
      <c r="A43" s="25" t="n">
        <v>34</v>
      </c>
      <c r="B43" s="55" t="n">
        <v>34</v>
      </c>
      <c r="C43" s="49" t="s">
        <v>80</v>
      </c>
      <c r="D43" s="28" t="s">
        <v>54</v>
      </c>
      <c r="E43" s="28" t="n">
        <v>1989</v>
      </c>
      <c r="F43" s="50" t="s">
        <v>81</v>
      </c>
      <c r="G43" s="31" t="n">
        <v>0.000261458333333333</v>
      </c>
      <c r="H43" s="31" t="n">
        <v>0.000241550925925926</v>
      </c>
      <c r="I43" s="32" t="n">
        <f aca="false">SUM(G43:H43)</f>
        <v>0.000503009259259259</v>
      </c>
      <c r="J43" s="52"/>
      <c r="K43" s="52"/>
      <c r="L43" s="52"/>
      <c r="M43" s="52"/>
      <c r="N43" s="30"/>
    </row>
    <row r="44" customFormat="false" ht="15" hidden="false" customHeight="false" outlineLevel="0" collapsed="false">
      <c r="A44" s="16" t="n">
        <v>35</v>
      </c>
      <c r="B44" s="26" t="n">
        <v>35</v>
      </c>
      <c r="C44" s="49" t="s">
        <v>82</v>
      </c>
      <c r="D44" s="28" t="s">
        <v>54</v>
      </c>
      <c r="E44" s="28" t="n">
        <v>1988</v>
      </c>
      <c r="F44" s="50" t="s">
        <v>83</v>
      </c>
      <c r="G44" s="31" t="n">
        <v>0.00024525462962963</v>
      </c>
      <c r="H44" s="31" t="n">
        <v>0.000294097222222222</v>
      </c>
      <c r="I44" s="32" t="n">
        <v>0.000539351851851852</v>
      </c>
      <c r="J44" s="32"/>
      <c r="K44" s="32"/>
      <c r="L44" s="32"/>
      <c r="M44" s="32"/>
      <c r="N44" s="33"/>
    </row>
    <row r="45" customFormat="false" ht="15" hidden="false" customHeight="false" outlineLevel="0" collapsed="false">
      <c r="A45" s="25" t="n">
        <v>36</v>
      </c>
      <c r="B45" s="55" t="n">
        <v>36</v>
      </c>
      <c r="C45" s="49" t="s">
        <v>84</v>
      </c>
      <c r="D45" s="28" t="s">
        <v>54</v>
      </c>
      <c r="E45" s="28" t="n">
        <v>1987</v>
      </c>
      <c r="F45" s="50" t="s">
        <v>85</v>
      </c>
      <c r="G45" s="31" t="n">
        <v>0.000248032407407407</v>
      </c>
      <c r="H45" s="31" t="n">
        <v>0.000306018518518519</v>
      </c>
      <c r="I45" s="32" t="n">
        <f aca="false">SUM(G45:H45)</f>
        <v>0.000554050925925926</v>
      </c>
      <c r="J45" s="32"/>
      <c r="K45" s="32"/>
      <c r="L45" s="32"/>
      <c r="M45" s="32"/>
      <c r="N45" s="33"/>
    </row>
    <row r="46" customFormat="false" ht="15" hidden="false" customHeight="false" outlineLevel="0" collapsed="false">
      <c r="A46" s="16" t="n">
        <v>37</v>
      </c>
      <c r="B46" s="26" t="n">
        <v>37</v>
      </c>
      <c r="C46" s="49" t="s">
        <v>86</v>
      </c>
      <c r="D46" s="28" t="s">
        <v>54</v>
      </c>
      <c r="E46" s="28" t="n">
        <v>1986</v>
      </c>
      <c r="F46" s="50" t="s">
        <v>87</v>
      </c>
      <c r="G46" s="31" t="n">
        <v>0.000247800925925926</v>
      </c>
      <c r="H46" s="31" t="n">
        <v>0.000313888888888889</v>
      </c>
      <c r="I46" s="32" t="n">
        <f aca="false">SUM(G46:H46)</f>
        <v>0.000561689814814815</v>
      </c>
      <c r="J46" s="32"/>
      <c r="K46" s="32"/>
      <c r="L46" s="32"/>
      <c r="M46" s="32"/>
      <c r="N46" s="33"/>
    </row>
    <row r="47" customFormat="false" ht="15" hidden="false" customHeight="false" outlineLevel="0" collapsed="false">
      <c r="A47" s="25" t="n">
        <v>38</v>
      </c>
      <c r="B47" s="55" t="n">
        <v>38</v>
      </c>
      <c r="C47" s="49" t="s">
        <v>88</v>
      </c>
      <c r="D47" s="28" t="s">
        <v>54</v>
      </c>
      <c r="E47" s="28" t="n">
        <v>1988</v>
      </c>
      <c r="F47" s="50" t="s">
        <v>89</v>
      </c>
      <c r="G47" s="31" t="n">
        <v>0.000266203703703704</v>
      </c>
      <c r="H47" s="31" t="n">
        <v>0.000303472222222222</v>
      </c>
      <c r="I47" s="32" t="n">
        <f aca="false">SUM(G47:H47)</f>
        <v>0.000569675925925926</v>
      </c>
      <c r="J47" s="32"/>
      <c r="K47" s="32"/>
      <c r="L47" s="32"/>
      <c r="M47" s="32"/>
      <c r="N47" s="33"/>
    </row>
    <row r="48" customFormat="false" ht="15" hidden="false" customHeight="false" outlineLevel="0" collapsed="false">
      <c r="A48" s="16" t="n">
        <v>39</v>
      </c>
      <c r="B48" s="26" t="n">
        <v>39</v>
      </c>
      <c r="C48" s="49" t="s">
        <v>90</v>
      </c>
      <c r="D48" s="28" t="s">
        <v>54</v>
      </c>
      <c r="E48" s="28" t="n">
        <v>1989</v>
      </c>
      <c r="F48" s="50" t="s">
        <v>91</v>
      </c>
      <c r="G48" s="31" t="n">
        <v>0.00027662037037037</v>
      </c>
      <c r="H48" s="31" t="n">
        <v>0.000307407407407407</v>
      </c>
      <c r="I48" s="32" t="n">
        <f aca="false">SUM(G48:H48)</f>
        <v>0.000584027777777778</v>
      </c>
      <c r="J48" s="32"/>
      <c r="K48" s="32"/>
      <c r="L48" s="32"/>
      <c r="M48" s="32"/>
      <c r="N48" s="33"/>
    </row>
    <row r="49" customFormat="false" ht="15" hidden="false" customHeight="false" outlineLevel="0" collapsed="false">
      <c r="A49" s="25" t="n">
        <v>40</v>
      </c>
      <c r="B49" s="55" t="n">
        <v>40</v>
      </c>
      <c r="C49" s="49" t="s">
        <v>92</v>
      </c>
      <c r="D49" s="28" t="s">
        <v>93</v>
      </c>
      <c r="E49" s="28" t="n">
        <v>1991</v>
      </c>
      <c r="F49" s="50" t="s">
        <v>94</v>
      </c>
      <c r="G49" s="31" t="n">
        <v>0.000292708333333333</v>
      </c>
      <c r="H49" s="31" t="n">
        <v>0.000306018518518519</v>
      </c>
      <c r="I49" s="32" t="n">
        <f aca="false">SUM(G49:H49)</f>
        <v>0.000598726851851852</v>
      </c>
      <c r="J49" s="32"/>
      <c r="K49" s="32"/>
      <c r="L49" s="32"/>
      <c r="M49" s="32"/>
      <c r="N49" s="33"/>
    </row>
    <row r="50" customFormat="false" ht="15" hidden="false" customHeight="false" outlineLevel="0" collapsed="false">
      <c r="A50" s="16" t="n">
        <v>41</v>
      </c>
      <c r="B50" s="26" t="n">
        <v>41</v>
      </c>
      <c r="C50" s="27" t="s">
        <v>95</v>
      </c>
      <c r="D50" s="29" t="s">
        <v>54</v>
      </c>
      <c r="E50" s="29" t="n">
        <v>1987</v>
      </c>
      <c r="F50" s="30" t="s">
        <v>96</v>
      </c>
      <c r="G50" s="31" t="n">
        <v>0.000265162037037037</v>
      </c>
      <c r="H50" s="31" t="n">
        <v>0.000334259259259259</v>
      </c>
      <c r="I50" s="32" t="n">
        <f aca="false">SUM(G50:H50)</f>
        <v>0.000599421296296296</v>
      </c>
      <c r="J50" s="32"/>
      <c r="K50" s="32"/>
      <c r="L50" s="32"/>
      <c r="M50" s="32"/>
      <c r="N50" s="33"/>
    </row>
    <row r="51" customFormat="false" ht="15" hidden="false" customHeight="false" outlineLevel="0" collapsed="false">
      <c r="A51" s="25" t="n">
        <v>42</v>
      </c>
      <c r="B51" s="55" t="n">
        <v>42</v>
      </c>
      <c r="C51" s="27" t="s">
        <v>97</v>
      </c>
      <c r="D51" s="29" t="s">
        <v>54</v>
      </c>
      <c r="E51" s="29" t="n">
        <v>1986</v>
      </c>
      <c r="F51" s="30" t="s">
        <v>98</v>
      </c>
      <c r="G51" s="31" t="n">
        <v>0.000260069444444444</v>
      </c>
      <c r="H51" s="31" t="n">
        <v>0.000338541666666667</v>
      </c>
      <c r="I51" s="31" t="n">
        <v>0.000602083333333333</v>
      </c>
      <c r="J51" s="32"/>
      <c r="K51" s="32"/>
      <c r="L51" s="32"/>
      <c r="M51" s="32"/>
      <c r="N51" s="33"/>
    </row>
    <row r="52" customFormat="false" ht="15" hidden="false" customHeight="false" outlineLevel="0" collapsed="false">
      <c r="A52" s="16" t="n">
        <v>43</v>
      </c>
      <c r="B52" s="26" t="n">
        <v>43</v>
      </c>
      <c r="C52" s="49" t="s">
        <v>99</v>
      </c>
      <c r="D52" s="28" t="s">
        <v>54</v>
      </c>
      <c r="E52" s="28" t="n">
        <v>1986</v>
      </c>
      <c r="F52" s="50" t="s">
        <v>100</v>
      </c>
      <c r="G52" s="31" t="n">
        <v>0.000284606481481482</v>
      </c>
      <c r="H52" s="31" t="n">
        <v>0.000323032407407407</v>
      </c>
      <c r="I52" s="32" t="n">
        <v>0.000607638888888889</v>
      </c>
      <c r="J52" s="32"/>
      <c r="K52" s="32"/>
      <c r="L52" s="32"/>
      <c r="M52" s="32"/>
      <c r="N52" s="33"/>
    </row>
    <row r="53" customFormat="false" ht="15" hidden="false" customHeight="false" outlineLevel="0" collapsed="false">
      <c r="A53" s="25" t="n">
        <v>44</v>
      </c>
      <c r="B53" s="55" t="n">
        <v>44</v>
      </c>
      <c r="C53" s="27" t="s">
        <v>101</v>
      </c>
      <c r="D53" s="29" t="s">
        <v>54</v>
      </c>
      <c r="E53" s="29" t="n">
        <v>1988</v>
      </c>
      <c r="F53" s="30" t="s">
        <v>55</v>
      </c>
      <c r="G53" s="31" t="n">
        <v>0.000283912037037037</v>
      </c>
      <c r="H53" s="31" t="n">
        <v>0.000324074074074074</v>
      </c>
      <c r="I53" s="32" t="n">
        <f aca="false">SUM(G53:H53)</f>
        <v>0.000607986111111111</v>
      </c>
      <c r="J53" s="32"/>
      <c r="K53" s="32"/>
      <c r="L53" s="32"/>
      <c r="M53" s="32"/>
      <c r="N53" s="33"/>
    </row>
    <row r="54" customFormat="false" ht="15" hidden="false" customHeight="false" outlineLevel="0" collapsed="false">
      <c r="A54" s="16" t="n">
        <v>45</v>
      </c>
      <c r="B54" s="26" t="n">
        <v>45</v>
      </c>
      <c r="C54" s="49" t="s">
        <v>102</v>
      </c>
      <c r="D54" s="28" t="s">
        <v>54</v>
      </c>
      <c r="E54" s="28" t="n">
        <v>1989</v>
      </c>
      <c r="F54" s="50" t="s">
        <v>103</v>
      </c>
      <c r="G54" s="31" t="n">
        <v>0.000278125</v>
      </c>
      <c r="H54" s="31" t="n">
        <v>0.000345833333333333</v>
      </c>
      <c r="I54" s="32" t="n">
        <f aca="false">SUM(G54:H54)</f>
        <v>0.000623958333333333</v>
      </c>
      <c r="J54" s="32"/>
      <c r="K54" s="32"/>
      <c r="L54" s="32"/>
      <c r="M54" s="32"/>
      <c r="N54" s="33"/>
    </row>
    <row r="55" customFormat="false" ht="15" hidden="false" customHeight="false" outlineLevel="0" collapsed="false">
      <c r="A55" s="25" t="n">
        <v>46</v>
      </c>
      <c r="B55" s="55" t="n">
        <v>46</v>
      </c>
      <c r="C55" s="49" t="s">
        <v>104</v>
      </c>
      <c r="D55" s="28" t="s">
        <v>54</v>
      </c>
      <c r="E55" s="28" t="n">
        <v>1987</v>
      </c>
      <c r="F55" s="50" t="s">
        <v>105</v>
      </c>
      <c r="G55" s="31" t="n">
        <v>0.00030162037037037</v>
      </c>
      <c r="H55" s="31" t="n">
        <v>0.000367476851851852</v>
      </c>
      <c r="I55" s="32" t="n">
        <f aca="false">SUM(G55:H55)</f>
        <v>0.000669097222222222</v>
      </c>
      <c r="J55" s="32"/>
      <c r="K55" s="32"/>
      <c r="L55" s="32"/>
      <c r="M55" s="32"/>
      <c r="N55" s="33"/>
    </row>
    <row r="56" customFormat="false" ht="15" hidden="false" customHeight="false" outlineLevel="0" collapsed="false">
      <c r="A56" s="16" t="n">
        <v>47</v>
      </c>
      <c r="B56" s="26" t="n">
        <v>47</v>
      </c>
      <c r="C56" s="49" t="s">
        <v>106</v>
      </c>
      <c r="D56" s="28" t="s">
        <v>54</v>
      </c>
      <c r="E56" s="28" t="n">
        <v>1988</v>
      </c>
      <c r="F56" s="50" t="s">
        <v>107</v>
      </c>
      <c r="G56" s="31" t="n">
        <v>0.000277083333333333</v>
      </c>
      <c r="H56" s="31" t="n">
        <v>0.000397106481481482</v>
      </c>
      <c r="I56" s="32" t="n">
        <f aca="false">SUM(G56:H56)</f>
        <v>0.000674189814814815</v>
      </c>
      <c r="J56" s="32"/>
      <c r="K56" s="32"/>
      <c r="L56" s="32"/>
      <c r="M56" s="32"/>
      <c r="N56" s="33"/>
    </row>
    <row r="57" customFormat="false" ht="15" hidden="false" customHeight="false" outlineLevel="0" collapsed="false">
      <c r="A57" s="25" t="n">
        <v>48</v>
      </c>
      <c r="B57" s="55" t="n">
        <v>48</v>
      </c>
      <c r="C57" s="49" t="s">
        <v>108</v>
      </c>
      <c r="D57" s="28" t="s">
        <v>54</v>
      </c>
      <c r="E57" s="28" t="n">
        <v>1989</v>
      </c>
      <c r="F57" s="50" t="s">
        <v>109</v>
      </c>
      <c r="G57" s="31" t="n">
        <v>0.000281018518518519</v>
      </c>
      <c r="H57" s="31" t="n">
        <v>0.000410185185185185</v>
      </c>
      <c r="I57" s="32" t="n">
        <f aca="false">SUM(G57:H57)</f>
        <v>0.000691203703703704</v>
      </c>
      <c r="J57" s="32"/>
      <c r="K57" s="32"/>
      <c r="L57" s="32"/>
      <c r="M57" s="32"/>
      <c r="N57" s="33"/>
    </row>
    <row r="58" customFormat="false" ht="15" hidden="false" customHeight="false" outlineLevel="0" collapsed="false">
      <c r="A58" s="16" t="n">
        <v>49</v>
      </c>
      <c r="B58" s="26" t="n">
        <v>49</v>
      </c>
      <c r="C58" s="49" t="s">
        <v>110</v>
      </c>
      <c r="D58" s="28" t="s">
        <v>54</v>
      </c>
      <c r="E58" s="28" t="n">
        <v>1988</v>
      </c>
      <c r="F58" s="50" t="s">
        <v>111</v>
      </c>
      <c r="G58" s="31" t="n">
        <v>0.000342824074074074</v>
      </c>
      <c r="H58" s="31" t="n">
        <v>0.000381597222222222</v>
      </c>
      <c r="I58" s="32" t="n">
        <f aca="false">SUM(G58:H58)</f>
        <v>0.000724421296296296</v>
      </c>
      <c r="J58" s="32"/>
      <c r="K58" s="32"/>
      <c r="L58" s="32"/>
      <c r="M58" s="32"/>
      <c r="N58" s="33"/>
    </row>
    <row r="59" customFormat="false" ht="15" hidden="false" customHeight="false" outlineLevel="0" collapsed="false">
      <c r="A59" s="25" t="n">
        <v>50</v>
      </c>
      <c r="B59" s="55" t="n">
        <v>50</v>
      </c>
      <c r="C59" s="49" t="s">
        <v>112</v>
      </c>
      <c r="D59" s="28" t="s">
        <v>54</v>
      </c>
      <c r="E59" s="28" t="n">
        <v>1987</v>
      </c>
      <c r="F59" s="50" t="s">
        <v>113</v>
      </c>
      <c r="G59" s="31" t="n">
        <v>0.000376851851851852</v>
      </c>
      <c r="H59" s="31" t="n">
        <v>0.000419907407407407</v>
      </c>
      <c r="I59" s="32" t="n">
        <f aca="false">SUM(G59:H59)</f>
        <v>0.000796759259259259</v>
      </c>
      <c r="J59" s="32"/>
      <c r="K59" s="32"/>
      <c r="L59" s="32"/>
      <c r="M59" s="32"/>
      <c r="N59" s="33"/>
    </row>
    <row r="60" customFormat="false" ht="15" hidden="false" customHeight="false" outlineLevel="0" collapsed="false">
      <c r="A60" s="16" t="n">
        <v>51</v>
      </c>
      <c r="B60" s="26" t="n">
        <v>51</v>
      </c>
      <c r="C60" s="49" t="s">
        <v>114</v>
      </c>
      <c r="D60" s="28" t="s">
        <v>54</v>
      </c>
      <c r="E60" s="28" t="n">
        <v>1987</v>
      </c>
      <c r="F60" s="50" t="s">
        <v>113</v>
      </c>
      <c r="G60" s="31" t="n">
        <v>0.000333796296296296</v>
      </c>
      <c r="H60" s="31" t="n">
        <v>0.000505208333333333</v>
      </c>
      <c r="I60" s="32" t="n">
        <v>0.00083900462962963</v>
      </c>
      <c r="J60" s="32"/>
      <c r="K60" s="32"/>
      <c r="L60" s="32"/>
      <c r="M60" s="32"/>
      <c r="N60" s="33"/>
    </row>
    <row r="61" customFormat="false" ht="15" hidden="false" customHeight="false" outlineLevel="0" collapsed="false">
      <c r="A61" s="25" t="n">
        <v>52</v>
      </c>
      <c r="B61" s="55" t="n">
        <v>52</v>
      </c>
      <c r="C61" s="49" t="s">
        <v>115</v>
      </c>
      <c r="D61" s="28" t="s">
        <v>54</v>
      </c>
      <c r="E61" s="28" t="n">
        <v>1987</v>
      </c>
      <c r="F61" s="50" t="s">
        <v>116</v>
      </c>
      <c r="G61" s="31" t="n">
        <v>0.000413078703703704</v>
      </c>
      <c r="H61" s="31" t="n">
        <v>0.000427083333333333</v>
      </c>
      <c r="I61" s="32" t="n">
        <f aca="false">SUM(G61:H61)</f>
        <v>0.000840162037037037</v>
      </c>
      <c r="J61" s="32"/>
      <c r="K61" s="32"/>
      <c r="L61" s="32"/>
      <c r="M61" s="32"/>
      <c r="N61" s="33"/>
    </row>
    <row r="62" customFormat="false" ht="15" hidden="false" customHeight="false" outlineLevel="0" collapsed="false">
      <c r="A62" s="16" t="n">
        <v>53</v>
      </c>
      <c r="B62" s="26" t="n">
        <v>53</v>
      </c>
      <c r="C62" s="27" t="s">
        <v>117</v>
      </c>
      <c r="D62" s="28" t="n">
        <v>3</v>
      </c>
      <c r="E62" s="29" t="n">
        <v>1985</v>
      </c>
      <c r="F62" s="30" t="s">
        <v>118</v>
      </c>
      <c r="G62" s="31" t="n">
        <v>0.000424537037037037</v>
      </c>
      <c r="H62" s="31" t="n">
        <v>0.000434375</v>
      </c>
      <c r="I62" s="32" t="n">
        <f aca="false">SUM(G62:H62)</f>
        <v>0.000858912037037037</v>
      </c>
      <c r="J62" s="32"/>
      <c r="K62" s="32"/>
      <c r="L62" s="32"/>
      <c r="M62" s="32"/>
      <c r="N62" s="33"/>
    </row>
    <row r="63" customFormat="false" ht="15" hidden="false" customHeight="false" outlineLevel="0" collapsed="false">
      <c r="A63" s="25" t="n">
        <v>54</v>
      </c>
      <c r="B63" s="55" t="n">
        <v>54</v>
      </c>
      <c r="C63" s="49" t="s">
        <v>119</v>
      </c>
      <c r="D63" s="28" t="s">
        <v>54</v>
      </c>
      <c r="E63" s="28" t="n">
        <v>1989</v>
      </c>
      <c r="F63" s="50" t="s">
        <v>120</v>
      </c>
      <c r="G63" s="31" t="n">
        <v>0.000316435185185185</v>
      </c>
      <c r="H63" s="31" t="n">
        <v>0.000555208333333333</v>
      </c>
      <c r="I63" s="32" t="n">
        <f aca="false">SUM(G63:H63)</f>
        <v>0.000871643518518519</v>
      </c>
      <c r="J63" s="32"/>
      <c r="K63" s="32"/>
      <c r="L63" s="32"/>
      <c r="M63" s="32"/>
      <c r="N63" s="33"/>
    </row>
    <row r="64" s="56" customFormat="true" ht="15" hidden="false" customHeight="false" outlineLevel="0" collapsed="false">
      <c r="A64" s="16" t="n">
        <v>55</v>
      </c>
      <c r="B64" s="26" t="n">
        <v>55</v>
      </c>
      <c r="C64" s="27" t="s">
        <v>121</v>
      </c>
      <c r="D64" s="29" t="s">
        <v>54</v>
      </c>
      <c r="E64" s="29" t="n">
        <v>1989</v>
      </c>
      <c r="F64" s="30" t="s">
        <v>122</v>
      </c>
      <c r="G64" s="31" t="n">
        <v>0.000355555555555556</v>
      </c>
      <c r="H64" s="31" t="n">
        <v>0.00055775462962963</v>
      </c>
      <c r="I64" s="32" t="n">
        <f aca="false">SUM(G64:H64)</f>
        <v>0.000913310185185185</v>
      </c>
      <c r="J64" s="52"/>
      <c r="K64" s="52"/>
      <c r="L64" s="52"/>
      <c r="M64" s="52"/>
      <c r="N64" s="30"/>
    </row>
    <row r="65" customFormat="false" ht="15" hidden="false" customHeight="false" outlineLevel="0" collapsed="false">
      <c r="A65" s="25" t="n">
        <v>56</v>
      </c>
      <c r="B65" s="55" t="n">
        <v>56</v>
      </c>
      <c r="C65" s="49" t="s">
        <v>123</v>
      </c>
      <c r="D65" s="28" t="s">
        <v>54</v>
      </c>
      <c r="E65" s="28" t="n">
        <v>1988</v>
      </c>
      <c r="F65" s="50" t="s">
        <v>124</v>
      </c>
      <c r="G65" s="31" t="n">
        <v>0.000325578703703704</v>
      </c>
      <c r="H65" s="31" t="n">
        <v>0.000651273148148148</v>
      </c>
      <c r="I65" s="32" t="n">
        <f aca="false">SUM(G65:H65)</f>
        <v>0.000976851851851852</v>
      </c>
      <c r="J65" s="57"/>
      <c r="K65" s="32"/>
      <c r="L65" s="32"/>
      <c r="M65" s="32"/>
      <c r="N65" s="33"/>
    </row>
    <row r="66" customFormat="false" ht="15" hidden="false" customHeight="false" outlineLevel="0" collapsed="false">
      <c r="A66" s="16" t="n">
        <v>57</v>
      </c>
      <c r="B66" s="26" t="n">
        <v>57</v>
      </c>
      <c r="C66" s="49" t="s">
        <v>125</v>
      </c>
      <c r="D66" s="28" t="s">
        <v>54</v>
      </c>
      <c r="E66" s="28" t="n">
        <v>1985</v>
      </c>
      <c r="F66" s="50" t="s">
        <v>77</v>
      </c>
      <c r="G66" s="31" t="n">
        <v>0.000423958333333333</v>
      </c>
      <c r="H66" s="31" t="n">
        <v>0.000568981481481481</v>
      </c>
      <c r="I66" s="32" t="n">
        <f aca="false">SUM(G66:H66)</f>
        <v>0.000992939814814815</v>
      </c>
      <c r="J66" s="57"/>
      <c r="K66" s="32"/>
      <c r="L66" s="32"/>
      <c r="M66" s="32"/>
      <c r="N66" s="33"/>
    </row>
    <row r="67" customFormat="false" ht="15" hidden="false" customHeight="false" outlineLevel="0" collapsed="false">
      <c r="A67" s="25" t="n">
        <v>58</v>
      </c>
      <c r="B67" s="55" t="n">
        <v>58</v>
      </c>
      <c r="C67" s="49" t="s">
        <v>126</v>
      </c>
      <c r="D67" s="28" t="s">
        <v>54</v>
      </c>
      <c r="E67" s="28" t="n">
        <v>1989</v>
      </c>
      <c r="F67" s="50" t="s">
        <v>127</v>
      </c>
      <c r="G67" s="31" t="n">
        <v>0.000461805555555556</v>
      </c>
      <c r="H67" s="31" t="n">
        <v>0.000577546296296296</v>
      </c>
      <c r="I67" s="32" t="n">
        <f aca="false">SUM(G67:H67)</f>
        <v>0.00103935185185185</v>
      </c>
      <c r="J67" s="58"/>
      <c r="K67" s="32"/>
      <c r="L67" s="32"/>
      <c r="M67" s="32"/>
      <c r="N67" s="33"/>
    </row>
    <row r="68" customFormat="false" ht="15" hidden="false" customHeight="false" outlineLevel="0" collapsed="false">
      <c r="A68" s="16" t="n">
        <v>59</v>
      </c>
      <c r="B68" s="26" t="n">
        <v>59</v>
      </c>
      <c r="C68" s="49" t="s">
        <v>128</v>
      </c>
      <c r="D68" s="28" t="s">
        <v>54</v>
      </c>
      <c r="E68" s="28" t="n">
        <v>1986</v>
      </c>
      <c r="F68" s="50" t="s">
        <v>55</v>
      </c>
      <c r="G68" s="31" t="n">
        <v>0.000351851851851852</v>
      </c>
      <c r="H68" s="31" t="n">
        <v>0.000741435185185185</v>
      </c>
      <c r="I68" s="32" t="n">
        <f aca="false">SUM(G68:H68)</f>
        <v>0.00109328703703704</v>
      </c>
      <c r="J68" s="57"/>
      <c r="K68" s="32"/>
      <c r="L68" s="32"/>
      <c r="M68" s="32"/>
      <c r="N68" s="59"/>
    </row>
    <row r="69" customFormat="false" ht="15" hidden="false" customHeight="false" outlineLevel="0" collapsed="false">
      <c r="A69" s="25" t="n">
        <v>60</v>
      </c>
      <c r="B69" s="55" t="n">
        <v>60</v>
      </c>
      <c r="C69" s="49" t="s">
        <v>129</v>
      </c>
      <c r="D69" s="28" t="s">
        <v>54</v>
      </c>
      <c r="E69" s="28" t="n">
        <v>1989</v>
      </c>
      <c r="F69" s="50" t="s">
        <v>130</v>
      </c>
      <c r="G69" s="31" t="n">
        <v>0.000504398148148148</v>
      </c>
      <c r="H69" s="31" t="n">
        <v>0.000595023148148148</v>
      </c>
      <c r="I69" s="32" t="n">
        <f aca="false">SUM(G69:H69)</f>
        <v>0.0010994212962963</v>
      </c>
      <c r="J69" s="57"/>
      <c r="K69" s="32"/>
      <c r="L69" s="32"/>
      <c r="M69" s="32"/>
      <c r="N69" s="59"/>
    </row>
    <row r="70" customFormat="false" ht="15" hidden="false" customHeight="false" outlineLevel="0" collapsed="false">
      <c r="A70" s="16" t="n">
        <v>61</v>
      </c>
      <c r="B70" s="26" t="n">
        <v>61</v>
      </c>
      <c r="C70" s="49" t="s">
        <v>131</v>
      </c>
      <c r="D70" s="28" t="s">
        <v>54</v>
      </c>
      <c r="E70" s="28" t="n">
        <v>1995</v>
      </c>
      <c r="F70" s="50" t="s">
        <v>132</v>
      </c>
      <c r="G70" s="32" t="n">
        <v>0.000467939814814815</v>
      </c>
      <c r="H70" s="32" t="n">
        <v>0.000638310185185185</v>
      </c>
      <c r="I70" s="32" t="n">
        <f aca="false">SUM(G70:H70)</f>
        <v>0.00110625</v>
      </c>
      <c r="J70" s="57"/>
      <c r="K70" s="32"/>
      <c r="L70" s="32"/>
      <c r="M70" s="32"/>
      <c r="N70" s="33"/>
    </row>
    <row r="71" customFormat="false" ht="15" hidden="false" customHeight="false" outlineLevel="0" collapsed="false">
      <c r="A71" s="25" t="n">
        <v>62</v>
      </c>
      <c r="B71" s="55" t="n">
        <v>62</v>
      </c>
      <c r="C71" s="49" t="s">
        <v>133</v>
      </c>
      <c r="D71" s="28" t="s">
        <v>54</v>
      </c>
      <c r="E71" s="28" t="n">
        <v>1989</v>
      </c>
      <c r="F71" s="50" t="s">
        <v>134</v>
      </c>
      <c r="G71" s="31" t="n">
        <v>0.000508564814814815</v>
      </c>
      <c r="H71" s="31" t="n">
        <v>0.000647800925925926</v>
      </c>
      <c r="I71" s="32" t="n">
        <v>0.00115636574074074</v>
      </c>
      <c r="J71" s="58"/>
      <c r="K71" s="32"/>
      <c r="L71" s="32"/>
      <c r="M71" s="32"/>
      <c r="N71" s="59"/>
    </row>
    <row r="72" customFormat="false" ht="15" hidden="false" customHeight="false" outlineLevel="0" collapsed="false">
      <c r="A72" s="16" t="n">
        <v>63</v>
      </c>
      <c r="B72" s="26" t="n">
        <v>63</v>
      </c>
      <c r="C72" s="49" t="s">
        <v>135</v>
      </c>
      <c r="D72" s="28" t="s">
        <v>54</v>
      </c>
      <c r="E72" s="28" t="n">
        <v>1988</v>
      </c>
      <c r="F72" s="50" t="s">
        <v>136</v>
      </c>
      <c r="G72" s="31" t="n">
        <v>0.000556944444444444</v>
      </c>
      <c r="H72" s="31" t="n">
        <v>0.000644560185185185</v>
      </c>
      <c r="I72" s="32" t="n">
        <f aca="false">SUM(G72:H72)</f>
        <v>0.00120150462962963</v>
      </c>
      <c r="J72" s="57"/>
      <c r="K72" s="32"/>
      <c r="L72" s="32"/>
      <c r="M72" s="32"/>
      <c r="N72" s="59"/>
    </row>
    <row r="73" customFormat="false" ht="15" hidden="false" customHeight="false" outlineLevel="0" collapsed="false">
      <c r="A73" s="25" t="n">
        <v>64</v>
      </c>
      <c r="B73" s="55" t="n">
        <v>64</v>
      </c>
      <c r="C73" s="49" t="s">
        <v>137</v>
      </c>
      <c r="D73" s="28" t="s">
        <v>54</v>
      </c>
      <c r="E73" s="28" t="n">
        <v>1987</v>
      </c>
      <c r="F73" s="50" t="s">
        <v>116</v>
      </c>
      <c r="G73" s="31" t="n">
        <v>0.00058587962962963</v>
      </c>
      <c r="H73" s="31" t="n">
        <v>0.000715856481481481</v>
      </c>
      <c r="I73" s="32" t="n">
        <f aca="false">SUM(G73:H73)</f>
        <v>0.00130173611111111</v>
      </c>
      <c r="J73" s="57"/>
      <c r="K73" s="32"/>
      <c r="L73" s="32"/>
      <c r="M73" s="32"/>
      <c r="N73" s="59"/>
    </row>
    <row r="74" customFormat="false" ht="15" hidden="false" customHeight="false" outlineLevel="0" collapsed="false">
      <c r="A74" s="16" t="n">
        <v>65</v>
      </c>
      <c r="B74" s="26" t="n">
        <v>65</v>
      </c>
      <c r="C74" s="49" t="s">
        <v>138</v>
      </c>
      <c r="D74" s="28" t="s">
        <v>54</v>
      </c>
      <c r="E74" s="28" t="n">
        <v>1989</v>
      </c>
      <c r="F74" s="50" t="s">
        <v>139</v>
      </c>
      <c r="G74" s="31" t="n">
        <v>0.000608680555555556</v>
      </c>
      <c r="H74" s="31" t="n">
        <v>0.000777662037037037</v>
      </c>
      <c r="I74" s="32" t="n">
        <f aca="false">SUM(G74:H74)</f>
        <v>0.00138634259259259</v>
      </c>
      <c r="J74" s="58"/>
      <c r="K74" s="32"/>
      <c r="L74" s="32"/>
      <c r="M74" s="32"/>
      <c r="N74" s="59"/>
    </row>
    <row r="75" customFormat="false" ht="15" hidden="false" customHeight="false" outlineLevel="0" collapsed="false">
      <c r="A75" s="25" t="n">
        <v>66</v>
      </c>
      <c r="B75" s="55" t="n">
        <v>66</v>
      </c>
      <c r="C75" s="49" t="s">
        <v>140</v>
      </c>
      <c r="D75" s="28" t="s">
        <v>54</v>
      </c>
      <c r="E75" s="28" t="n">
        <v>1989</v>
      </c>
      <c r="F75" s="50" t="s">
        <v>109</v>
      </c>
      <c r="G75" s="31" t="n">
        <v>0.000649189814814815</v>
      </c>
      <c r="H75" s="31" t="n">
        <v>0.00105787037037037</v>
      </c>
      <c r="I75" s="32" t="n">
        <v>0.00170706018518519</v>
      </c>
      <c r="J75" s="58"/>
      <c r="K75" s="32"/>
      <c r="L75" s="32"/>
      <c r="M75" s="32"/>
      <c r="N75" s="33"/>
    </row>
    <row r="76" customFormat="false" ht="15" hidden="false" customHeight="false" outlineLevel="0" collapsed="false">
      <c r="A76" s="16" t="n">
        <v>67</v>
      </c>
      <c r="B76" s="26" t="n">
        <v>67</v>
      </c>
      <c r="C76" s="49" t="s">
        <v>141</v>
      </c>
      <c r="D76" s="28" t="s">
        <v>54</v>
      </c>
      <c r="E76" s="28" t="n">
        <v>1989</v>
      </c>
      <c r="F76" s="50" t="s">
        <v>142</v>
      </c>
      <c r="G76" s="31" t="s">
        <v>143</v>
      </c>
      <c r="H76" s="31" t="n">
        <v>0.000452893518518519</v>
      </c>
      <c r="I76" s="32" t="s">
        <v>144</v>
      </c>
      <c r="J76" s="58"/>
      <c r="K76" s="32"/>
      <c r="L76" s="32"/>
      <c r="M76" s="32"/>
      <c r="N76" s="33"/>
    </row>
    <row r="77" customFormat="false" ht="15" hidden="false" customHeight="false" outlineLevel="0" collapsed="false">
      <c r="A77" s="25" t="n">
        <v>68</v>
      </c>
      <c r="B77" s="55" t="n">
        <v>68</v>
      </c>
      <c r="C77" s="49" t="s">
        <v>145</v>
      </c>
      <c r="D77" s="28" t="s">
        <v>54</v>
      </c>
      <c r="E77" s="28" t="n">
        <v>1988</v>
      </c>
      <c r="F77" s="50" t="s">
        <v>146</v>
      </c>
      <c r="G77" s="31" t="s">
        <v>147</v>
      </c>
      <c r="H77" s="31" t="n">
        <v>0.000535300925925926</v>
      </c>
      <c r="I77" s="32" t="s">
        <v>148</v>
      </c>
      <c r="J77" s="58"/>
      <c r="K77" s="32"/>
      <c r="L77" s="32"/>
      <c r="M77" s="32"/>
      <c r="N77" s="33"/>
    </row>
    <row r="78" customFormat="false" ht="15" hidden="false" customHeight="false" outlineLevel="0" collapsed="false">
      <c r="A78" s="16" t="n">
        <v>69</v>
      </c>
      <c r="B78" s="26" t="n">
        <v>69</v>
      </c>
      <c r="C78" s="49" t="s">
        <v>149</v>
      </c>
      <c r="D78" s="28" t="s">
        <v>54</v>
      </c>
      <c r="E78" s="28" t="n">
        <v>1990</v>
      </c>
      <c r="F78" s="50" t="s">
        <v>150</v>
      </c>
      <c r="G78" s="31" t="n">
        <v>0.000296527777777778</v>
      </c>
      <c r="H78" s="31" t="s">
        <v>151</v>
      </c>
      <c r="I78" s="32" t="s">
        <v>152</v>
      </c>
      <c r="J78" s="57"/>
      <c r="K78" s="32"/>
      <c r="L78" s="32"/>
      <c r="M78" s="32"/>
      <c r="N78" s="33"/>
    </row>
    <row r="79" customFormat="false" ht="15" hidden="false" customHeight="false" outlineLevel="0" collapsed="false">
      <c r="A79" s="25" t="n">
        <v>70</v>
      </c>
      <c r="B79" s="55" t="n">
        <v>70</v>
      </c>
      <c r="C79" s="49" t="s">
        <v>153</v>
      </c>
      <c r="D79" s="28" t="s">
        <v>54</v>
      </c>
      <c r="E79" s="28" t="n">
        <v>1988</v>
      </c>
      <c r="F79" s="50" t="s">
        <v>111</v>
      </c>
      <c r="G79" s="31" t="n">
        <v>0.000380208333333333</v>
      </c>
      <c r="H79" s="31" t="s">
        <v>154</v>
      </c>
      <c r="I79" s="32" t="s">
        <v>155</v>
      </c>
      <c r="K79" s="32"/>
      <c r="L79" s="32"/>
      <c r="M79" s="32"/>
      <c r="N79" s="33"/>
    </row>
    <row r="80" customFormat="false" ht="15" hidden="false" customHeight="false" outlineLevel="0" collapsed="false">
      <c r="A80" s="16" t="n">
        <v>71</v>
      </c>
      <c r="B80" s="26" t="n">
        <v>71</v>
      </c>
      <c r="C80" s="49" t="s">
        <v>156</v>
      </c>
      <c r="D80" s="28" t="s">
        <v>54</v>
      </c>
      <c r="E80" s="28" t="n">
        <v>1989</v>
      </c>
      <c r="F80" s="50" t="s">
        <v>103</v>
      </c>
      <c r="G80" s="31" t="s">
        <v>151</v>
      </c>
      <c r="H80" s="31" t="n">
        <v>0.000346180555555556</v>
      </c>
      <c r="I80" s="32" t="s">
        <v>157</v>
      </c>
      <c r="J80" s="57"/>
      <c r="K80" s="32"/>
      <c r="L80" s="32"/>
      <c r="M80" s="32"/>
      <c r="N80" s="33"/>
    </row>
    <row r="81" customFormat="false" ht="15" hidden="false" customHeight="false" outlineLevel="0" collapsed="false">
      <c r="A81" s="25" t="n">
        <v>72</v>
      </c>
      <c r="B81" s="55" t="n">
        <v>72</v>
      </c>
      <c r="C81" s="49" t="s">
        <v>158</v>
      </c>
      <c r="D81" s="28" t="s">
        <v>54</v>
      </c>
      <c r="E81" s="28" t="n">
        <v>1989</v>
      </c>
      <c r="F81" s="50" t="s">
        <v>127</v>
      </c>
      <c r="G81" s="31" t="n">
        <v>0.000373611111111111</v>
      </c>
      <c r="H81" s="57" t="s">
        <v>159</v>
      </c>
      <c r="I81" s="32" t="s">
        <v>160</v>
      </c>
      <c r="J81" s="57"/>
      <c r="K81" s="32"/>
      <c r="L81" s="33"/>
      <c r="M81" s="33"/>
      <c r="N81" s="33"/>
    </row>
    <row r="82" customFormat="false" ht="15" hidden="false" customHeight="false" outlineLevel="0" collapsed="false">
      <c r="A82" s="16" t="n">
        <v>73</v>
      </c>
      <c r="B82" s="26" t="n">
        <v>73</v>
      </c>
      <c r="C82" s="49" t="s">
        <v>161</v>
      </c>
      <c r="D82" s="28" t="s">
        <v>54</v>
      </c>
      <c r="E82" s="28" t="n">
        <v>1989</v>
      </c>
      <c r="F82" s="50" t="s">
        <v>162</v>
      </c>
      <c r="G82" s="31" t="n">
        <v>0.000432175925925926</v>
      </c>
      <c r="H82" s="31" t="s">
        <v>159</v>
      </c>
      <c r="I82" s="32" t="s">
        <v>163</v>
      </c>
      <c r="J82" s="58"/>
      <c r="K82" s="32"/>
      <c r="L82" s="60"/>
      <c r="M82" s="60"/>
      <c r="N82" s="60"/>
    </row>
    <row r="83" customFormat="false" ht="15.75" hidden="false" customHeight="false" outlineLevel="0" collapsed="false">
      <c r="A83" s="25" t="n">
        <v>74</v>
      </c>
      <c r="B83" s="61" t="n">
        <v>74</v>
      </c>
      <c r="C83" s="62" t="s">
        <v>164</v>
      </c>
      <c r="D83" s="36" t="s">
        <v>54</v>
      </c>
      <c r="E83" s="36" t="n">
        <v>1989</v>
      </c>
      <c r="F83" s="63" t="s">
        <v>134</v>
      </c>
      <c r="G83" s="39" t="s">
        <v>165</v>
      </c>
      <c r="H83" s="39" t="n">
        <v>0.000410532407407407</v>
      </c>
      <c r="I83" s="40" t="s">
        <v>166</v>
      </c>
      <c r="J83" s="41"/>
      <c r="K83" s="40"/>
      <c r="L83" s="44"/>
      <c r="M83" s="44"/>
      <c r="N83" s="44"/>
    </row>
    <row r="84" customFormat="false" ht="15" hidden="false" customHeight="false" outlineLevel="0" collapsed="false">
      <c r="A84" s="16" t="n">
        <v>75</v>
      </c>
      <c r="B84" s="17"/>
      <c r="C84" s="46" t="s">
        <v>167</v>
      </c>
      <c r="D84" s="47" t="s">
        <v>54</v>
      </c>
      <c r="E84" s="47" t="n">
        <v>1987</v>
      </c>
      <c r="F84" s="48" t="s">
        <v>168</v>
      </c>
      <c r="G84" s="21" t="s">
        <v>169</v>
      </c>
      <c r="H84" s="21"/>
      <c r="I84" s="20"/>
      <c r="J84" s="64"/>
      <c r="K84" s="22"/>
      <c r="L84" s="22"/>
      <c r="M84" s="22"/>
      <c r="N84" s="20"/>
    </row>
    <row r="85" customFormat="false" ht="15" hidden="false" customHeight="false" outlineLevel="0" collapsed="false">
      <c r="A85" s="25" t="n">
        <v>76</v>
      </c>
      <c r="B85" s="55"/>
      <c r="C85" s="27" t="s">
        <v>170</v>
      </c>
      <c r="D85" s="28" t="s">
        <v>54</v>
      </c>
      <c r="E85" s="29" t="n">
        <v>1989</v>
      </c>
      <c r="F85" s="30" t="s">
        <v>34</v>
      </c>
      <c r="G85" s="31" t="s">
        <v>169</v>
      </c>
      <c r="H85" s="31"/>
      <c r="I85" s="32"/>
      <c r="J85" s="57"/>
      <c r="K85" s="32"/>
      <c r="L85" s="32"/>
      <c r="M85" s="32"/>
      <c r="N85" s="33"/>
    </row>
    <row r="86" customFormat="false" ht="15" hidden="false" customHeight="false" outlineLevel="0" collapsed="false">
      <c r="A86" s="16" t="n">
        <v>77</v>
      </c>
      <c r="B86" s="26"/>
      <c r="C86" s="49" t="s">
        <v>171</v>
      </c>
      <c r="D86" s="28" t="s">
        <v>54</v>
      </c>
      <c r="E86" s="28" t="n">
        <v>1989</v>
      </c>
      <c r="F86" s="50" t="s">
        <v>172</v>
      </c>
      <c r="G86" s="31" t="s">
        <v>169</v>
      </c>
      <c r="H86" s="31"/>
      <c r="I86" s="32"/>
      <c r="J86" s="57"/>
      <c r="K86" s="32"/>
      <c r="L86" s="32"/>
      <c r="M86" s="32"/>
      <c r="N86" s="33"/>
    </row>
    <row r="87" customFormat="false" ht="15" hidden="false" customHeight="false" outlineLevel="0" collapsed="false">
      <c r="A87" s="25" t="n">
        <v>78</v>
      </c>
      <c r="B87" s="55"/>
      <c r="C87" s="49" t="s">
        <v>173</v>
      </c>
      <c r="D87" s="28" t="s">
        <v>54</v>
      </c>
      <c r="E87" s="28" t="n">
        <v>1989</v>
      </c>
      <c r="F87" s="50" t="s">
        <v>130</v>
      </c>
      <c r="G87" s="31" t="s">
        <v>169</v>
      </c>
      <c r="H87" s="31"/>
      <c r="I87" s="32"/>
      <c r="J87" s="58"/>
      <c r="K87" s="32"/>
      <c r="L87" s="32"/>
      <c r="M87" s="32"/>
      <c r="N87" s="60"/>
    </row>
    <row r="88" customFormat="false" ht="15" hidden="false" customHeight="false" outlineLevel="0" collapsed="false">
      <c r="A88" s="16" t="n">
        <v>79</v>
      </c>
      <c r="B88" s="26"/>
      <c r="C88" s="27" t="s">
        <v>174</v>
      </c>
      <c r="D88" s="29" t="n">
        <v>3</v>
      </c>
      <c r="E88" s="29" t="n">
        <v>1986</v>
      </c>
      <c r="F88" s="30" t="s">
        <v>96</v>
      </c>
      <c r="G88" s="31" t="s">
        <v>169</v>
      </c>
      <c r="H88" s="51"/>
      <c r="I88" s="52"/>
      <c r="J88" s="57"/>
      <c r="K88" s="32"/>
      <c r="L88" s="32"/>
      <c r="M88" s="32"/>
      <c r="N88" s="60"/>
    </row>
    <row r="89" customFormat="false" ht="15" hidden="false" customHeight="false" outlineLevel="0" collapsed="false">
      <c r="A89" s="25" t="n">
        <v>80</v>
      </c>
      <c r="B89" s="55"/>
      <c r="C89" s="27" t="s">
        <v>175</v>
      </c>
      <c r="D89" s="29" t="s">
        <v>54</v>
      </c>
      <c r="E89" s="29" t="n">
        <v>1985</v>
      </c>
      <c r="F89" s="30" t="s">
        <v>55</v>
      </c>
      <c r="G89" s="31" t="s">
        <v>169</v>
      </c>
      <c r="H89" s="51"/>
      <c r="I89" s="52"/>
      <c r="J89" s="57"/>
      <c r="K89" s="32"/>
      <c r="L89" s="32"/>
      <c r="M89" s="32"/>
      <c r="N89" s="33"/>
    </row>
    <row r="90" customFormat="false" ht="15" hidden="false" customHeight="false" outlineLevel="0" collapsed="false">
      <c r="A90" s="16" t="n">
        <v>81</v>
      </c>
      <c r="B90" s="26"/>
      <c r="C90" s="27" t="s">
        <v>176</v>
      </c>
      <c r="D90" s="29" t="s">
        <v>20</v>
      </c>
      <c r="E90" s="29" t="n">
        <v>1989</v>
      </c>
      <c r="F90" s="30" t="s">
        <v>21</v>
      </c>
      <c r="G90" s="31" t="s">
        <v>169</v>
      </c>
      <c r="H90" s="31"/>
      <c r="I90" s="32"/>
      <c r="J90" s="57"/>
      <c r="K90" s="32"/>
      <c r="L90" s="32"/>
      <c r="M90" s="32"/>
      <c r="N90" s="33"/>
    </row>
    <row r="91" customFormat="false" ht="15" hidden="false" customHeight="false" outlineLevel="0" collapsed="false">
      <c r="A91" s="25" t="n">
        <v>82</v>
      </c>
      <c r="B91" s="55"/>
      <c r="C91" s="27" t="s">
        <v>177</v>
      </c>
      <c r="D91" s="28" t="s">
        <v>178</v>
      </c>
      <c r="E91" s="29" t="n">
        <v>1982</v>
      </c>
      <c r="F91" s="30" t="s">
        <v>21</v>
      </c>
      <c r="G91" s="31" t="s">
        <v>169</v>
      </c>
      <c r="H91" s="31"/>
      <c r="I91" s="32"/>
      <c r="J91" s="33"/>
      <c r="K91" s="33"/>
      <c r="L91" s="33"/>
      <c r="M91" s="33"/>
      <c r="N91" s="33"/>
    </row>
    <row r="96" customFormat="false" ht="14.25" hidden="false" customHeight="false" outlineLevel="0" collapsed="false">
      <c r="F96" s="2"/>
    </row>
    <row r="98" customFormat="false" ht="14.25" hidden="false" customHeight="false" outlineLevel="0" collapsed="false">
      <c r="C98" s="8" t="s">
        <v>179</v>
      </c>
      <c r="D98" s="65"/>
      <c r="E98" s="65"/>
      <c r="F98" s="8"/>
    </row>
    <row r="99" customFormat="false" ht="14.25" hidden="false" customHeight="false" outlineLevel="0" collapsed="false">
      <c r="F99" s="2"/>
    </row>
    <row r="100" customFormat="false" ht="14.25" hidden="false" customHeight="false" outlineLevel="0" collapsed="false">
      <c r="F100" s="2"/>
    </row>
    <row r="101" customFormat="false" ht="14.25" hidden="false" customHeight="false" outlineLevel="0" collapsed="false">
      <c r="C101" s="8" t="s">
        <v>180</v>
      </c>
      <c r="D101" s="65"/>
      <c r="E101" s="65"/>
      <c r="F101" s="8"/>
    </row>
    <row r="119" customFormat="false" ht="14.25" hidden="false" customHeight="false" outlineLevel="0" collapsed="false">
      <c r="F119" s="2"/>
    </row>
  </sheetData>
  <mergeCells count="16">
    <mergeCell ref="B1:N1"/>
    <mergeCell ref="B2:N2"/>
    <mergeCell ref="B3:N3"/>
    <mergeCell ref="B4:N4"/>
    <mergeCell ref="B7:N7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66" width="4.56"/>
    <col collapsed="false" customWidth="true" hidden="false" outlineLevel="0" max="3" min="3" style="0" width="29.28"/>
    <col collapsed="false" customWidth="true" hidden="false" outlineLevel="0" max="4" min="4" style="3" width="4.99"/>
    <col collapsed="false" customWidth="true" hidden="false" outlineLevel="0" max="5" min="5" style="0" width="6.41"/>
    <col collapsed="false" customWidth="true" hidden="false" outlineLevel="0" max="6" min="6" style="67" width="15.41"/>
    <col collapsed="false" customWidth="true" hidden="false" outlineLevel="0" max="7" min="7" style="68" width="8.41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4" width="7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1"/>
      <c r="C4" s="69"/>
      <c r="D4" s="70"/>
      <c r="E4" s="69"/>
      <c r="F4" s="69"/>
      <c r="G4" s="71"/>
      <c r="H4" s="69"/>
      <c r="I4" s="69"/>
      <c r="J4" s="69"/>
      <c r="K4" s="69"/>
      <c r="L4" s="69"/>
      <c r="M4" s="69"/>
    </row>
    <row r="5" customFormat="false" ht="18" hidden="false" customHeight="false" outlineLevel="0" collapsed="false">
      <c r="B5" s="72" t="s">
        <v>18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5" hidden="false" customHeight="false" outlineLevel="0" collapsed="false">
      <c r="B6" s="1"/>
      <c r="C6" s="69"/>
      <c r="D6" s="70"/>
      <c r="E6" s="69"/>
      <c r="F6" s="69"/>
      <c r="G6" s="71"/>
      <c r="H6" s="69"/>
      <c r="I6" s="69"/>
      <c r="J6" s="69"/>
      <c r="K6" s="69"/>
      <c r="L6" s="69"/>
      <c r="M6" s="69"/>
    </row>
    <row r="7" customFormat="false" ht="15" hidden="false" customHeight="true" outlineLevel="0" collapsed="false">
      <c r="B7" s="9" t="s">
        <v>18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5" hidden="false" customHeight="true" outlineLevel="0" collapsed="false">
      <c r="A8" s="73" t="s">
        <v>183</v>
      </c>
      <c r="B8" s="74" t="s">
        <v>5</v>
      </c>
      <c r="C8" s="75" t="s">
        <v>6</v>
      </c>
      <c r="D8" s="76" t="s">
        <v>7</v>
      </c>
      <c r="E8" s="75" t="s">
        <v>8</v>
      </c>
      <c r="F8" s="77" t="s">
        <v>9</v>
      </c>
      <c r="G8" s="78" t="s">
        <v>10</v>
      </c>
      <c r="H8" s="78"/>
      <c r="I8" s="78"/>
      <c r="J8" s="79" t="s">
        <v>12</v>
      </c>
      <c r="K8" s="75" t="s">
        <v>13</v>
      </c>
      <c r="L8" s="75" t="s">
        <v>14</v>
      </c>
      <c r="M8" s="75" t="s">
        <v>15</v>
      </c>
    </row>
    <row r="9" customFormat="false" ht="13.5" hidden="false" customHeight="false" outlineLevel="0" collapsed="false">
      <c r="A9" s="73"/>
      <c r="B9" s="74"/>
      <c r="C9" s="75"/>
      <c r="D9" s="76"/>
      <c r="E9" s="75"/>
      <c r="F9" s="77"/>
      <c r="G9" s="80" t="s">
        <v>16</v>
      </c>
      <c r="H9" s="79" t="s">
        <v>17</v>
      </c>
      <c r="I9" s="81" t="s">
        <v>18</v>
      </c>
      <c r="J9" s="79"/>
      <c r="K9" s="75"/>
      <c r="L9" s="75"/>
      <c r="M9" s="75"/>
    </row>
    <row r="10" customFormat="false" ht="15" hidden="false" customHeight="false" outlineLevel="0" collapsed="false">
      <c r="A10" s="16" t="n">
        <v>1</v>
      </c>
      <c r="B10" s="17" t="n">
        <v>1</v>
      </c>
      <c r="C10" s="46" t="s">
        <v>184</v>
      </c>
      <c r="D10" s="19" t="n">
        <v>3</v>
      </c>
      <c r="E10" s="48" t="n">
        <v>1983</v>
      </c>
      <c r="F10" s="20" t="s">
        <v>37</v>
      </c>
      <c r="G10" s="21" t="n">
        <v>0.000219212962962963</v>
      </c>
      <c r="H10" s="31" t="n">
        <v>0.00026412037037037</v>
      </c>
      <c r="I10" s="31" t="n">
        <v>0.000483333333333333</v>
      </c>
      <c r="J10" s="31" t="n">
        <v>0.00037974537037037</v>
      </c>
      <c r="K10" s="31" t="n">
        <v>0.000372685185185185</v>
      </c>
      <c r="L10" s="31" t="n">
        <v>0.00033900462962963</v>
      </c>
      <c r="M10" s="24" t="s">
        <v>20</v>
      </c>
    </row>
    <row r="11" customFormat="false" ht="15" hidden="false" customHeight="false" outlineLevel="0" collapsed="false">
      <c r="A11" s="16" t="n">
        <v>2</v>
      </c>
      <c r="B11" s="26" t="n">
        <v>2</v>
      </c>
      <c r="C11" s="27" t="s">
        <v>185</v>
      </c>
      <c r="D11" s="28" t="n">
        <v>1</v>
      </c>
      <c r="E11" s="30" t="n">
        <v>1983</v>
      </c>
      <c r="F11" s="30" t="s">
        <v>186</v>
      </c>
      <c r="G11" s="31" t="n">
        <v>0.000186226851851852</v>
      </c>
      <c r="H11" s="31" t="n">
        <v>0.000179861111111111</v>
      </c>
      <c r="I11" s="31" t="n">
        <v>0.000366087962962963</v>
      </c>
      <c r="J11" s="31" t="n">
        <v>0.000331134259259259</v>
      </c>
      <c r="K11" s="31" t="n">
        <v>0.000353472222222222</v>
      </c>
      <c r="L11" s="31" t="n">
        <v>0.000347569444444444</v>
      </c>
      <c r="M11" s="82" t="s">
        <v>20</v>
      </c>
    </row>
    <row r="12" customFormat="false" ht="15" hidden="false" customHeight="false" outlineLevel="0" collapsed="false">
      <c r="A12" s="16" t="n">
        <v>3</v>
      </c>
      <c r="B12" s="26" t="n">
        <v>3</v>
      </c>
      <c r="C12" s="49" t="s">
        <v>187</v>
      </c>
      <c r="D12" s="28" t="s">
        <v>20</v>
      </c>
      <c r="E12" s="33" t="n">
        <v>1985</v>
      </c>
      <c r="F12" s="83" t="s">
        <v>32</v>
      </c>
      <c r="G12" s="31" t="n">
        <v>0.000240162037037037</v>
      </c>
      <c r="H12" s="31" t="n">
        <v>0.000219907407407407</v>
      </c>
      <c r="I12" s="84" t="n">
        <v>0.000460069444444444</v>
      </c>
      <c r="J12" s="31" t="n">
        <v>0.000409953703703704</v>
      </c>
      <c r="K12" s="31" t="n">
        <v>0.000384143518518518</v>
      </c>
      <c r="L12" s="31" t="n">
        <v>0.000373842592592593</v>
      </c>
      <c r="M12" s="33" t="n">
        <v>1</v>
      </c>
    </row>
    <row r="13" customFormat="false" ht="15.75" hidden="false" customHeight="false" outlineLevel="0" collapsed="false">
      <c r="A13" s="16" t="n">
        <v>4</v>
      </c>
      <c r="B13" s="34" t="n">
        <v>4</v>
      </c>
      <c r="C13" s="35" t="s">
        <v>188</v>
      </c>
      <c r="D13" s="36" t="s">
        <v>20</v>
      </c>
      <c r="E13" s="38" t="n">
        <v>1986</v>
      </c>
      <c r="F13" s="38" t="s">
        <v>189</v>
      </c>
      <c r="G13" s="39" t="n">
        <v>0.000210532407407407</v>
      </c>
      <c r="H13" s="39" t="n">
        <v>0.000206134259259259</v>
      </c>
      <c r="I13" s="39" t="n">
        <v>0.000416666666666667</v>
      </c>
      <c r="J13" s="39" t="n">
        <v>0.000402546296296296</v>
      </c>
      <c r="K13" s="39" t="n">
        <v>0.000380208333333333</v>
      </c>
      <c r="L13" s="39" t="n">
        <v>0.000396875</v>
      </c>
      <c r="M13" s="44" t="n">
        <v>1</v>
      </c>
    </row>
    <row r="14" customFormat="false" ht="15" hidden="false" customHeight="false" outlineLevel="0" collapsed="false">
      <c r="A14" s="16" t="n">
        <v>5</v>
      </c>
      <c r="B14" s="17" t="n">
        <v>5</v>
      </c>
      <c r="C14" s="46" t="s">
        <v>190</v>
      </c>
      <c r="D14" s="19" t="n">
        <v>3</v>
      </c>
      <c r="E14" s="48" t="n">
        <v>1977</v>
      </c>
      <c r="F14" s="48" t="s">
        <v>191</v>
      </c>
      <c r="G14" s="21" t="n">
        <v>0.000243865740740741</v>
      </c>
      <c r="H14" s="21" t="n">
        <v>0.000226157407407407</v>
      </c>
      <c r="I14" s="21" t="n">
        <f aca="false">SUM(G14:H14)</f>
        <v>0.000470023148148148</v>
      </c>
      <c r="J14" s="21" t="n">
        <v>0.000386921296296296</v>
      </c>
      <c r="K14" s="21"/>
      <c r="L14" s="21"/>
      <c r="M14" s="20" t="n">
        <v>1</v>
      </c>
    </row>
    <row r="15" customFormat="false" ht="15" hidden="false" customHeight="false" outlineLevel="0" collapsed="false">
      <c r="A15" s="16" t="n">
        <v>6</v>
      </c>
      <c r="B15" s="26" t="n">
        <v>6</v>
      </c>
      <c r="C15" s="49" t="s">
        <v>192</v>
      </c>
      <c r="D15" s="28" t="n">
        <v>2</v>
      </c>
      <c r="E15" s="54" t="n">
        <v>1978</v>
      </c>
      <c r="F15" s="85" t="s">
        <v>55</v>
      </c>
      <c r="G15" s="31" t="n">
        <v>0.000247453703703704</v>
      </c>
      <c r="H15" s="31" t="n">
        <v>0.000239351851851852</v>
      </c>
      <c r="I15" s="31" t="n">
        <v>0.000486805555555556</v>
      </c>
      <c r="J15" s="31" t="n">
        <v>0.000415856481481481</v>
      </c>
      <c r="K15" s="31"/>
      <c r="L15" s="31"/>
      <c r="M15" s="33" t="n">
        <v>1</v>
      </c>
    </row>
    <row r="16" customFormat="false" ht="13.5" hidden="false" customHeight="true" outlineLevel="0" collapsed="false">
      <c r="A16" s="16" t="n">
        <v>7</v>
      </c>
      <c r="B16" s="26" t="n">
        <v>7</v>
      </c>
      <c r="C16" s="27" t="s">
        <v>193</v>
      </c>
      <c r="D16" s="28" t="s">
        <v>54</v>
      </c>
      <c r="E16" s="30" t="n">
        <v>1984</v>
      </c>
      <c r="F16" s="30" t="s">
        <v>186</v>
      </c>
      <c r="G16" s="31" t="n">
        <v>0.000234722222222222</v>
      </c>
      <c r="H16" s="31" t="n">
        <v>0.000249189814814815</v>
      </c>
      <c r="I16" s="31" t="n">
        <v>0.000483912037037037</v>
      </c>
      <c r="J16" s="31" t="n">
        <v>0.000432175925925926</v>
      </c>
      <c r="K16" s="31"/>
      <c r="L16" s="31"/>
      <c r="M16" s="33" t="n">
        <v>2</v>
      </c>
    </row>
    <row r="17" customFormat="false" ht="15.75" hidden="false" customHeight="false" outlineLevel="0" collapsed="false">
      <c r="A17" s="16" t="n">
        <v>8</v>
      </c>
      <c r="B17" s="34" t="n">
        <v>8</v>
      </c>
      <c r="C17" s="35" t="s">
        <v>194</v>
      </c>
      <c r="D17" s="37" t="n">
        <v>1</v>
      </c>
      <c r="E17" s="38" t="n">
        <v>1982</v>
      </c>
      <c r="F17" s="44" t="s">
        <v>195</v>
      </c>
      <c r="G17" s="39" t="n">
        <v>0.000283217592592593</v>
      </c>
      <c r="H17" s="39" t="n">
        <v>0.000211805555555556</v>
      </c>
      <c r="I17" s="39" t="n">
        <v>0.000495023148148148</v>
      </c>
      <c r="J17" s="39" t="n">
        <v>0.000473726851851852</v>
      </c>
      <c r="K17" s="86"/>
      <c r="L17" s="39"/>
      <c r="M17" s="44" t="n">
        <v>2</v>
      </c>
    </row>
    <row r="18" customFormat="false" ht="15" hidden="false" customHeight="false" outlineLevel="0" collapsed="false">
      <c r="A18" s="16" t="n">
        <v>9</v>
      </c>
      <c r="B18" s="17" t="n">
        <v>9</v>
      </c>
      <c r="C18" s="46" t="s">
        <v>196</v>
      </c>
      <c r="D18" s="19" t="n">
        <v>2</v>
      </c>
      <c r="E18" s="48" t="n">
        <v>1985</v>
      </c>
      <c r="F18" s="48" t="s">
        <v>52</v>
      </c>
      <c r="G18" s="21" t="n">
        <v>0.000243055555555556</v>
      </c>
      <c r="H18" s="21" t="n">
        <v>0.000254976851851852</v>
      </c>
      <c r="I18" s="21" t="n">
        <v>0.000498032407407407</v>
      </c>
      <c r="J18" s="21"/>
      <c r="K18" s="21"/>
      <c r="L18" s="21"/>
      <c r="M18" s="20" t="n">
        <v>2</v>
      </c>
    </row>
    <row r="19" customFormat="false" ht="15" hidden="false" customHeight="false" outlineLevel="0" collapsed="false">
      <c r="A19" s="16" t="n">
        <v>10</v>
      </c>
      <c r="B19" s="26" t="n">
        <v>10</v>
      </c>
      <c r="C19" s="49" t="s">
        <v>197</v>
      </c>
      <c r="D19" s="28" t="n">
        <v>1</v>
      </c>
      <c r="E19" s="54" t="n">
        <v>1986</v>
      </c>
      <c r="F19" s="85" t="s">
        <v>198</v>
      </c>
      <c r="G19" s="31" t="n">
        <v>0.000239814814814815</v>
      </c>
      <c r="H19" s="31" t="n">
        <v>0.000259722222222222</v>
      </c>
      <c r="I19" s="31" t="n">
        <f aca="false">SUM(G19:H19)</f>
        <v>0.000499537037037037</v>
      </c>
      <c r="J19" s="31"/>
      <c r="K19" s="31"/>
      <c r="L19" s="31"/>
      <c r="M19" s="33" t="n">
        <v>2</v>
      </c>
    </row>
    <row r="20" customFormat="false" ht="15" hidden="false" customHeight="false" outlineLevel="0" collapsed="false">
      <c r="A20" s="16" t="n">
        <v>11</v>
      </c>
      <c r="B20" s="26" t="n">
        <v>11</v>
      </c>
      <c r="C20" s="27" t="s">
        <v>199</v>
      </c>
      <c r="D20" s="28" t="n">
        <v>3</v>
      </c>
      <c r="E20" s="30" t="n">
        <v>1987</v>
      </c>
      <c r="F20" s="30" t="s">
        <v>200</v>
      </c>
      <c r="G20" s="32" t="n">
        <v>0.000255671296296296</v>
      </c>
      <c r="H20" s="53" t="n">
        <v>0.000244791666666667</v>
      </c>
      <c r="I20" s="53" t="n">
        <v>0.000500462962962963</v>
      </c>
      <c r="J20" s="31"/>
      <c r="K20" s="31"/>
      <c r="L20" s="31"/>
      <c r="M20" s="33" t="n">
        <v>3</v>
      </c>
    </row>
    <row r="21" customFormat="false" ht="15" hidden="false" customHeight="false" outlineLevel="0" collapsed="false">
      <c r="A21" s="16" t="n">
        <v>12</v>
      </c>
      <c r="B21" s="26" t="n">
        <v>12</v>
      </c>
      <c r="C21" s="49" t="s">
        <v>201</v>
      </c>
      <c r="D21" s="28" t="n">
        <v>1</v>
      </c>
      <c r="E21" s="54" t="n">
        <v>1984</v>
      </c>
      <c r="F21" s="85" t="s">
        <v>202</v>
      </c>
      <c r="G21" s="32" t="n">
        <v>0.000248148148148148</v>
      </c>
      <c r="H21" s="53" t="n">
        <v>0.000253125</v>
      </c>
      <c r="I21" s="53" t="n">
        <v>0.000501273148148148</v>
      </c>
      <c r="J21" s="31"/>
      <c r="K21" s="31"/>
      <c r="L21" s="31"/>
      <c r="M21" s="33" t="n">
        <v>3</v>
      </c>
    </row>
    <row r="22" customFormat="false" ht="15" hidden="false" customHeight="false" outlineLevel="0" collapsed="false">
      <c r="A22" s="16" t="n">
        <v>13</v>
      </c>
      <c r="B22" s="26" t="n">
        <v>13</v>
      </c>
      <c r="C22" s="49" t="s">
        <v>203</v>
      </c>
      <c r="D22" s="28" t="n">
        <v>1</v>
      </c>
      <c r="E22" s="54" t="n">
        <v>1972</v>
      </c>
      <c r="F22" s="85" t="s">
        <v>75</v>
      </c>
      <c r="G22" s="31" t="n">
        <v>0.000269097222222222</v>
      </c>
      <c r="H22" s="31" t="n">
        <v>0.000276041666666667</v>
      </c>
      <c r="I22" s="31" t="n">
        <v>0.000545138888888889</v>
      </c>
      <c r="J22" s="31"/>
      <c r="K22" s="31"/>
      <c r="L22" s="31"/>
      <c r="M22" s="33" t="n">
        <v>3</v>
      </c>
    </row>
    <row r="23" customFormat="false" ht="15" hidden="false" customHeight="false" outlineLevel="0" collapsed="false">
      <c r="A23" s="16" t="n">
        <v>14</v>
      </c>
      <c r="B23" s="26" t="n">
        <v>14</v>
      </c>
      <c r="C23" s="49" t="s">
        <v>204</v>
      </c>
      <c r="D23" s="28" t="n">
        <v>3</v>
      </c>
      <c r="E23" s="54" t="n">
        <v>1985</v>
      </c>
      <c r="F23" s="85" t="s">
        <v>205</v>
      </c>
      <c r="G23" s="31" t="n">
        <v>0.000296990740740741</v>
      </c>
      <c r="H23" s="31" t="n">
        <v>0.000250694444444444</v>
      </c>
      <c r="I23" s="31" t="n">
        <v>0.000547685185185185</v>
      </c>
      <c r="J23" s="31"/>
      <c r="K23" s="31"/>
      <c r="L23" s="31"/>
      <c r="M23" s="33" t="n">
        <v>3</v>
      </c>
    </row>
    <row r="24" customFormat="false" ht="15" hidden="false" customHeight="false" outlineLevel="0" collapsed="false">
      <c r="A24" s="16" t="n">
        <v>15</v>
      </c>
      <c r="B24" s="26" t="n">
        <v>15</v>
      </c>
      <c r="C24" s="27" t="s">
        <v>206</v>
      </c>
      <c r="D24" s="28" t="n">
        <v>1</v>
      </c>
      <c r="E24" s="33" t="n">
        <v>1979</v>
      </c>
      <c r="F24" s="87" t="s">
        <v>207</v>
      </c>
      <c r="G24" s="31" t="n">
        <v>0.000266666666666667</v>
      </c>
      <c r="H24" s="31" t="n">
        <v>0.000285763888888889</v>
      </c>
      <c r="I24" s="31" t="n">
        <v>0.000552430555555556</v>
      </c>
      <c r="J24" s="31"/>
      <c r="K24" s="31"/>
      <c r="L24" s="31"/>
      <c r="M24" s="33"/>
    </row>
    <row r="25" customFormat="false" ht="15" hidden="false" customHeight="false" outlineLevel="0" collapsed="false">
      <c r="A25" s="16" t="n">
        <v>16</v>
      </c>
      <c r="B25" s="26" t="n">
        <v>16</v>
      </c>
      <c r="C25" s="49" t="s">
        <v>208</v>
      </c>
      <c r="D25" s="28" t="s">
        <v>54</v>
      </c>
      <c r="E25" s="54" t="n">
        <v>1989</v>
      </c>
      <c r="F25" s="85" t="s">
        <v>209</v>
      </c>
      <c r="G25" s="31" t="n">
        <v>0.000263310185185185</v>
      </c>
      <c r="H25" s="31" t="n">
        <v>0.000293402777777778</v>
      </c>
      <c r="I25" s="31" t="n">
        <v>0.000556712962962963</v>
      </c>
      <c r="J25" s="31"/>
      <c r="K25" s="31"/>
      <c r="L25" s="31"/>
      <c r="M25" s="33"/>
    </row>
    <row r="26" customFormat="false" ht="15" hidden="false" customHeight="false" outlineLevel="0" collapsed="false">
      <c r="A26" s="16" t="n">
        <v>17</v>
      </c>
      <c r="B26" s="26" t="n">
        <v>17</v>
      </c>
      <c r="C26" s="27" t="s">
        <v>210</v>
      </c>
      <c r="D26" s="28" t="n">
        <v>3</v>
      </c>
      <c r="E26" s="30" t="n">
        <v>1987</v>
      </c>
      <c r="F26" s="30" t="s">
        <v>21</v>
      </c>
      <c r="G26" s="31" t="n">
        <v>0.000279976851851852</v>
      </c>
      <c r="H26" s="31" t="n">
        <v>0.000290856481481482</v>
      </c>
      <c r="I26" s="31" t="n">
        <v>0.000570833333333333</v>
      </c>
      <c r="J26" s="31"/>
      <c r="K26" s="31"/>
      <c r="L26" s="31"/>
      <c r="M26" s="33"/>
    </row>
    <row r="27" customFormat="false" ht="15" hidden="false" customHeight="false" outlineLevel="0" collapsed="false">
      <c r="A27" s="16" t="n">
        <v>18</v>
      </c>
      <c r="B27" s="26" t="n">
        <v>18</v>
      </c>
      <c r="C27" s="49" t="s">
        <v>211</v>
      </c>
      <c r="D27" s="28" t="n">
        <v>3</v>
      </c>
      <c r="E27" s="54" t="n">
        <v>1988</v>
      </c>
      <c r="F27" s="85" t="s">
        <v>212</v>
      </c>
      <c r="G27" s="31" t="n">
        <v>0.000299074074074074</v>
      </c>
      <c r="H27" s="31" t="n">
        <v>0.000289351851851852</v>
      </c>
      <c r="I27" s="31" t="n">
        <v>0.000588425925925926</v>
      </c>
      <c r="J27" s="31"/>
      <c r="K27" s="31"/>
      <c r="L27" s="31"/>
      <c r="M27" s="33"/>
    </row>
    <row r="28" customFormat="false" ht="15" hidden="false" customHeight="false" outlineLevel="0" collapsed="false">
      <c r="A28" s="16" t="n">
        <v>19</v>
      </c>
      <c r="B28" s="26" t="n">
        <v>19</v>
      </c>
      <c r="C28" s="49" t="s">
        <v>213</v>
      </c>
      <c r="D28" s="28" t="s">
        <v>54</v>
      </c>
      <c r="E28" s="54" t="n">
        <v>1976</v>
      </c>
      <c r="F28" s="85" t="s">
        <v>55</v>
      </c>
      <c r="G28" s="31" t="n">
        <v>0.000241898148148148</v>
      </c>
      <c r="H28" s="31" t="n">
        <v>0.00028912037037037</v>
      </c>
      <c r="I28" s="31" t="n">
        <v>0.000588888888888889</v>
      </c>
      <c r="J28" s="31"/>
      <c r="K28" s="31"/>
      <c r="L28" s="31"/>
      <c r="M28" s="33"/>
    </row>
    <row r="29" customFormat="false" ht="15" hidden="false" customHeight="false" outlineLevel="0" collapsed="false">
      <c r="A29" s="16" t="n">
        <v>20</v>
      </c>
      <c r="B29" s="26" t="n">
        <v>20</v>
      </c>
      <c r="C29" s="27" t="s">
        <v>214</v>
      </c>
      <c r="D29" s="28" t="s">
        <v>54</v>
      </c>
      <c r="E29" s="30" t="n">
        <v>1988</v>
      </c>
      <c r="F29" s="30" t="s">
        <v>168</v>
      </c>
      <c r="G29" s="31" t="n">
        <v>0.000349768518518519</v>
      </c>
      <c r="H29" s="31" t="n">
        <v>0.000343171296296296</v>
      </c>
      <c r="I29" s="31" t="n">
        <v>0.000692939814814815</v>
      </c>
      <c r="J29" s="31"/>
      <c r="K29" s="31"/>
      <c r="L29" s="31"/>
      <c r="M29" s="33"/>
    </row>
    <row r="30" customFormat="false" ht="15" hidden="false" customHeight="false" outlineLevel="0" collapsed="false">
      <c r="A30" s="16" t="n">
        <v>21</v>
      </c>
      <c r="B30" s="26" t="n">
        <v>21</v>
      </c>
      <c r="C30" s="27" t="s">
        <v>215</v>
      </c>
      <c r="D30" s="28" t="s">
        <v>54</v>
      </c>
      <c r="E30" s="30" t="n">
        <v>1989</v>
      </c>
      <c r="F30" s="30" t="s">
        <v>216</v>
      </c>
      <c r="G30" s="32" t="n">
        <v>0.000363425925925926</v>
      </c>
      <c r="H30" s="53" t="n">
        <v>0.000363541666666667</v>
      </c>
      <c r="I30" s="53" t="n">
        <v>0.000726967592592593</v>
      </c>
      <c r="J30" s="31"/>
      <c r="K30" s="31"/>
      <c r="L30" s="31"/>
      <c r="M30" s="33"/>
    </row>
    <row r="31" customFormat="false" ht="15" hidden="false" customHeight="false" outlineLevel="0" collapsed="false">
      <c r="A31" s="16" t="n">
        <v>22</v>
      </c>
      <c r="B31" s="26" t="n">
        <v>22</v>
      </c>
      <c r="C31" s="49" t="s">
        <v>217</v>
      </c>
      <c r="D31" s="28" t="s">
        <v>54</v>
      </c>
      <c r="E31" s="54" t="n">
        <v>1972</v>
      </c>
      <c r="F31" s="85" t="s">
        <v>191</v>
      </c>
      <c r="G31" s="31" t="n">
        <v>0.000384837962962963</v>
      </c>
      <c r="H31" s="31" t="n">
        <v>0.000380439814814815</v>
      </c>
      <c r="I31" s="31" t="n">
        <v>0.000765277777777778</v>
      </c>
      <c r="J31" s="31"/>
      <c r="K31" s="31"/>
      <c r="L31" s="31"/>
      <c r="M31" s="33"/>
    </row>
    <row r="32" customFormat="false" ht="15" hidden="false" customHeight="false" outlineLevel="0" collapsed="false">
      <c r="A32" s="16" t="n">
        <v>23</v>
      </c>
      <c r="B32" s="26" t="n">
        <v>23</v>
      </c>
      <c r="C32" s="27" t="s">
        <v>218</v>
      </c>
      <c r="D32" s="29" t="s">
        <v>54</v>
      </c>
      <c r="E32" s="30" t="n">
        <v>1978</v>
      </c>
      <c r="F32" s="30" t="s">
        <v>98</v>
      </c>
      <c r="G32" s="31" t="n">
        <v>0.000414583333333333</v>
      </c>
      <c r="H32" s="31" t="n">
        <v>0.000361342592592593</v>
      </c>
      <c r="I32" s="31" t="n">
        <v>0.000775925925925926</v>
      </c>
      <c r="J32" s="31"/>
      <c r="K32" s="31"/>
      <c r="L32" s="31"/>
      <c r="M32" s="33"/>
    </row>
    <row r="33" customFormat="false" ht="15" hidden="false" customHeight="false" outlineLevel="0" collapsed="false">
      <c r="A33" s="16" t="n">
        <v>24</v>
      </c>
      <c r="B33" s="26" t="n">
        <v>24</v>
      </c>
      <c r="C33" s="49" t="s">
        <v>219</v>
      </c>
      <c r="D33" s="28" t="n">
        <v>3</v>
      </c>
      <c r="E33" s="54" t="n">
        <v>1987</v>
      </c>
      <c r="F33" s="85" t="s">
        <v>220</v>
      </c>
      <c r="G33" s="32" t="n">
        <v>0.000408680555555556</v>
      </c>
      <c r="H33" s="53" t="n">
        <v>0.000379398148148148</v>
      </c>
      <c r="I33" s="53" t="n">
        <v>0.000788078703703704</v>
      </c>
      <c r="J33" s="31"/>
      <c r="K33" s="31"/>
      <c r="L33" s="31"/>
      <c r="M33" s="33"/>
    </row>
    <row r="34" customFormat="false" ht="15" hidden="false" customHeight="false" outlineLevel="0" collapsed="false">
      <c r="A34" s="16" t="n">
        <v>25</v>
      </c>
      <c r="B34" s="26" t="n">
        <v>25</v>
      </c>
      <c r="C34" s="27" t="s">
        <v>221</v>
      </c>
      <c r="D34" s="29" t="s">
        <v>54</v>
      </c>
      <c r="E34" s="30" t="n">
        <v>1983</v>
      </c>
      <c r="F34" s="30" t="s">
        <v>55</v>
      </c>
      <c r="G34" s="32" t="n">
        <v>0.000424189814814815</v>
      </c>
      <c r="H34" s="53" t="n">
        <v>0.00038599537037037</v>
      </c>
      <c r="I34" s="53" t="n">
        <v>0.000810185185185185</v>
      </c>
      <c r="J34" s="31"/>
      <c r="K34" s="31"/>
      <c r="L34" s="31"/>
      <c r="M34" s="33"/>
    </row>
    <row r="35" customFormat="false" ht="15" hidden="false" customHeight="false" outlineLevel="0" collapsed="false">
      <c r="A35" s="16" t="n">
        <v>26</v>
      </c>
      <c r="B35" s="26" t="n">
        <v>26</v>
      </c>
      <c r="C35" s="49" t="s">
        <v>222</v>
      </c>
      <c r="D35" s="28" t="s">
        <v>54</v>
      </c>
      <c r="E35" s="54" t="n">
        <v>1979</v>
      </c>
      <c r="F35" s="85" t="s">
        <v>55</v>
      </c>
      <c r="G35" s="32" t="n">
        <v>0.000461921296296296</v>
      </c>
      <c r="H35" s="53" t="n">
        <v>0.000437268518518519</v>
      </c>
      <c r="I35" s="53" t="n">
        <v>0.000899189814814815</v>
      </c>
      <c r="J35" s="31"/>
      <c r="K35" s="31"/>
      <c r="L35" s="31"/>
      <c r="M35" s="33"/>
    </row>
    <row r="36" customFormat="false" ht="15" hidden="false" customHeight="false" outlineLevel="0" collapsed="false">
      <c r="A36" s="16" t="n">
        <v>27</v>
      </c>
      <c r="B36" s="26" t="n">
        <v>27</v>
      </c>
      <c r="C36" s="49" t="s">
        <v>223</v>
      </c>
      <c r="D36" s="28" t="s">
        <v>54</v>
      </c>
      <c r="E36" s="54" t="n">
        <v>1981</v>
      </c>
      <c r="F36" s="85" t="s">
        <v>55</v>
      </c>
      <c r="G36" s="31" t="n">
        <v>0.000474884259259259</v>
      </c>
      <c r="H36" s="31" t="n">
        <v>0.000439467592592593</v>
      </c>
      <c r="I36" s="53" t="n">
        <v>0.000914351851851852</v>
      </c>
      <c r="J36" s="31"/>
      <c r="K36" s="31"/>
      <c r="L36" s="31"/>
      <c r="M36" s="33"/>
    </row>
    <row r="37" customFormat="false" ht="15" hidden="false" customHeight="false" outlineLevel="0" collapsed="false">
      <c r="A37" s="16" t="n">
        <v>28</v>
      </c>
      <c r="B37" s="26" t="n">
        <v>28</v>
      </c>
      <c r="C37" s="49" t="s">
        <v>224</v>
      </c>
      <c r="D37" s="28" t="s">
        <v>54</v>
      </c>
      <c r="E37" s="54" t="n">
        <v>1988</v>
      </c>
      <c r="F37" s="85" t="s">
        <v>225</v>
      </c>
      <c r="G37" s="31" t="n">
        <v>0.000520833333333333</v>
      </c>
      <c r="H37" s="31" t="n">
        <v>0.00043287037037037</v>
      </c>
      <c r="I37" s="31" t="n">
        <v>0.000953703703703704</v>
      </c>
      <c r="J37" s="31"/>
      <c r="K37" s="31"/>
      <c r="L37" s="31"/>
      <c r="M37" s="33"/>
    </row>
    <row r="38" customFormat="false" ht="15" hidden="false" customHeight="false" outlineLevel="0" collapsed="false">
      <c r="A38" s="16" t="n">
        <v>29</v>
      </c>
      <c r="B38" s="26" t="n">
        <v>29</v>
      </c>
      <c r="C38" s="49" t="s">
        <v>226</v>
      </c>
      <c r="D38" s="28" t="s">
        <v>54</v>
      </c>
      <c r="E38" s="54" t="n">
        <v>1987</v>
      </c>
      <c r="F38" s="85" t="s">
        <v>227</v>
      </c>
      <c r="G38" s="31" t="n">
        <v>0.000495138888888889</v>
      </c>
      <c r="H38" s="31" t="n">
        <v>0.000485763888888889</v>
      </c>
      <c r="I38" s="31" t="n">
        <v>0.000980902777777778</v>
      </c>
      <c r="J38" s="31"/>
      <c r="K38" s="31"/>
      <c r="L38" s="31"/>
      <c r="M38" s="33"/>
    </row>
    <row r="39" customFormat="false" ht="15" hidden="false" customHeight="false" outlineLevel="0" collapsed="false">
      <c r="A39" s="16" t="n">
        <v>30</v>
      </c>
      <c r="B39" s="26" t="n">
        <v>30</v>
      </c>
      <c r="C39" s="27" t="s">
        <v>228</v>
      </c>
      <c r="D39" s="29" t="s">
        <v>54</v>
      </c>
      <c r="E39" s="30" t="n">
        <v>1990</v>
      </c>
      <c r="F39" s="30" t="s">
        <v>229</v>
      </c>
      <c r="G39" s="31" t="n">
        <v>0.000471296296296296</v>
      </c>
      <c r="H39" s="31" t="n">
        <v>0.000512847222222222</v>
      </c>
      <c r="I39" s="31" t="n">
        <v>0.000983912037037037</v>
      </c>
      <c r="J39" s="31"/>
      <c r="K39" s="31"/>
      <c r="L39" s="31"/>
      <c r="M39" s="33"/>
    </row>
    <row r="40" customFormat="false" ht="15" hidden="false" customHeight="false" outlineLevel="0" collapsed="false">
      <c r="A40" s="16" t="n">
        <v>31</v>
      </c>
      <c r="B40" s="26" t="n">
        <v>31</v>
      </c>
      <c r="C40" s="49" t="s">
        <v>230</v>
      </c>
      <c r="D40" s="28" t="s">
        <v>54</v>
      </c>
      <c r="E40" s="54" t="n">
        <v>1987</v>
      </c>
      <c r="F40" s="85" t="s">
        <v>231</v>
      </c>
      <c r="G40" s="31" t="n">
        <v>0.000559143518518519</v>
      </c>
      <c r="H40" s="31" t="n">
        <v>0.000434837962962963</v>
      </c>
      <c r="I40" s="31" t="n">
        <v>0.000993981481481482</v>
      </c>
      <c r="J40" s="31"/>
      <c r="K40" s="31"/>
      <c r="L40" s="31"/>
      <c r="M40" s="33"/>
    </row>
    <row r="41" customFormat="false" ht="15" hidden="false" customHeight="false" outlineLevel="0" collapsed="false">
      <c r="A41" s="16" t="n">
        <v>32</v>
      </c>
      <c r="B41" s="26" t="n">
        <v>32</v>
      </c>
      <c r="C41" s="27" t="s">
        <v>232</v>
      </c>
      <c r="D41" s="29" t="s">
        <v>54</v>
      </c>
      <c r="E41" s="30" t="n">
        <v>1987</v>
      </c>
      <c r="F41" s="30" t="s">
        <v>233</v>
      </c>
      <c r="G41" s="31" t="n">
        <v>0.000540393518518519</v>
      </c>
      <c r="H41" s="31" t="n">
        <v>0.000466203703703704</v>
      </c>
      <c r="I41" s="31" t="n">
        <v>0.00100659722222222</v>
      </c>
      <c r="J41" s="31"/>
      <c r="K41" s="31"/>
      <c r="L41" s="31"/>
      <c r="M41" s="33"/>
    </row>
    <row r="42" customFormat="false" ht="15" hidden="false" customHeight="false" outlineLevel="0" collapsed="false">
      <c r="A42" s="16" t="n">
        <v>33</v>
      </c>
      <c r="B42" s="26" t="n">
        <v>33</v>
      </c>
      <c r="C42" s="49" t="s">
        <v>234</v>
      </c>
      <c r="D42" s="28" t="s">
        <v>54</v>
      </c>
      <c r="E42" s="54" t="n">
        <v>1989</v>
      </c>
      <c r="F42" s="85" t="s">
        <v>120</v>
      </c>
      <c r="G42" s="31" t="n">
        <v>0.000595717592592593</v>
      </c>
      <c r="H42" s="31" t="n">
        <v>0.000577083333333333</v>
      </c>
      <c r="I42" s="31" t="n">
        <v>0.00117280092592593</v>
      </c>
      <c r="J42" s="31"/>
      <c r="K42" s="31"/>
      <c r="L42" s="31"/>
      <c r="M42" s="33"/>
    </row>
    <row r="43" customFormat="false" ht="15" hidden="false" customHeight="false" outlineLevel="0" collapsed="false">
      <c r="A43" s="16" t="n">
        <v>34</v>
      </c>
      <c r="B43" s="26" t="n">
        <v>34</v>
      </c>
      <c r="C43" s="49" t="s">
        <v>235</v>
      </c>
      <c r="D43" s="28" t="s">
        <v>54</v>
      </c>
      <c r="E43" s="54" t="n">
        <v>1985</v>
      </c>
      <c r="F43" s="85" t="s">
        <v>55</v>
      </c>
      <c r="G43" s="32" t="n">
        <v>0.000649884259259259</v>
      </c>
      <c r="H43" s="53" t="n">
        <v>0.000624189814814815</v>
      </c>
      <c r="I43" s="53" t="n">
        <v>0.00127407407407407</v>
      </c>
      <c r="J43" s="31"/>
      <c r="K43" s="31"/>
      <c r="L43" s="31"/>
      <c r="M43" s="33"/>
    </row>
    <row r="44" customFormat="false" ht="15" hidden="false" customHeight="false" outlineLevel="0" collapsed="false">
      <c r="A44" s="16" t="n">
        <v>35</v>
      </c>
      <c r="B44" s="26" t="n">
        <v>35</v>
      </c>
      <c r="C44" s="27" t="s">
        <v>236</v>
      </c>
      <c r="D44" s="28" t="s">
        <v>54</v>
      </c>
      <c r="E44" s="30" t="n">
        <v>1989</v>
      </c>
      <c r="F44" s="87" t="s">
        <v>237</v>
      </c>
      <c r="G44" s="31" t="n">
        <v>0.000812037037037037</v>
      </c>
      <c r="H44" s="31" t="n">
        <v>0.000565625</v>
      </c>
      <c r="I44" s="31" t="n">
        <v>0.00137766203703704</v>
      </c>
      <c r="J44" s="31"/>
      <c r="K44" s="31"/>
      <c r="L44" s="31"/>
      <c r="M44" s="33"/>
    </row>
    <row r="45" customFormat="false" ht="15" hidden="false" customHeight="false" outlineLevel="0" collapsed="false">
      <c r="A45" s="16" t="n">
        <v>36</v>
      </c>
      <c r="B45" s="26" t="n">
        <v>36</v>
      </c>
      <c r="C45" s="49" t="s">
        <v>238</v>
      </c>
      <c r="D45" s="28" t="s">
        <v>54</v>
      </c>
      <c r="E45" s="54" t="n">
        <v>1985</v>
      </c>
      <c r="F45" s="85" t="s">
        <v>239</v>
      </c>
      <c r="G45" s="31" t="n">
        <v>0.000624305555555556</v>
      </c>
      <c r="H45" s="31" t="n">
        <v>0.000541898148148148</v>
      </c>
      <c r="I45" s="31" t="n">
        <v>0.00142083333333333</v>
      </c>
      <c r="J45" s="31"/>
      <c r="K45" s="31"/>
      <c r="L45" s="31"/>
      <c r="M45" s="33"/>
    </row>
    <row r="46" customFormat="false" ht="15" hidden="false" customHeight="false" outlineLevel="0" collapsed="false">
      <c r="A46" s="16" t="n">
        <v>37</v>
      </c>
      <c r="B46" s="26" t="n">
        <v>37</v>
      </c>
      <c r="C46" s="49" t="s">
        <v>240</v>
      </c>
      <c r="D46" s="28" t="s">
        <v>54</v>
      </c>
      <c r="E46" s="54" t="n">
        <v>1987</v>
      </c>
      <c r="F46" s="85" t="s">
        <v>241</v>
      </c>
      <c r="G46" s="32" t="n">
        <v>0.000817824074074074</v>
      </c>
      <c r="H46" s="31" t="n">
        <v>0.00101377314814815</v>
      </c>
      <c r="I46" s="31" t="n">
        <v>0.00183159722222222</v>
      </c>
      <c r="J46" s="31"/>
      <c r="K46" s="31"/>
      <c r="L46" s="31"/>
      <c r="M46" s="33"/>
    </row>
    <row r="47" customFormat="false" ht="15" hidden="false" customHeight="false" outlineLevel="0" collapsed="false">
      <c r="A47" s="16" t="n">
        <v>38</v>
      </c>
      <c r="B47" s="26" t="n">
        <v>38</v>
      </c>
      <c r="C47" s="49" t="s">
        <v>242</v>
      </c>
      <c r="D47" s="28" t="s">
        <v>54</v>
      </c>
      <c r="E47" s="54" t="n">
        <v>1989</v>
      </c>
      <c r="F47" s="85" t="s">
        <v>243</v>
      </c>
      <c r="G47" s="31" t="n">
        <v>0.00101851851851852</v>
      </c>
      <c r="H47" s="31" t="n">
        <v>0.000840972222222222</v>
      </c>
      <c r="I47" s="31" t="n">
        <v>0.00185833333333333</v>
      </c>
      <c r="J47" s="31"/>
      <c r="K47" s="31"/>
      <c r="L47" s="31"/>
      <c r="M47" s="33"/>
    </row>
    <row r="48" customFormat="false" ht="15" hidden="false" customHeight="false" outlineLevel="0" collapsed="false">
      <c r="A48" s="16" t="n">
        <v>39</v>
      </c>
      <c r="B48" s="26" t="n">
        <v>39</v>
      </c>
      <c r="C48" s="49" t="s">
        <v>244</v>
      </c>
      <c r="D48" s="28" t="s">
        <v>54</v>
      </c>
      <c r="E48" s="54" t="n">
        <v>1986</v>
      </c>
      <c r="F48" s="85" t="s">
        <v>245</v>
      </c>
      <c r="G48" s="31" t="n">
        <v>0.00105405092592593</v>
      </c>
      <c r="H48" s="31" t="n">
        <v>0.000956944444444445</v>
      </c>
      <c r="I48" s="31" t="n">
        <v>0.00201099537037037</v>
      </c>
      <c r="J48" s="59"/>
      <c r="K48" s="59"/>
      <c r="L48" s="59"/>
      <c r="M48" s="33"/>
    </row>
    <row r="49" customFormat="false" ht="15" hidden="false" customHeight="false" outlineLevel="0" collapsed="false">
      <c r="A49" s="16" t="n">
        <v>40</v>
      </c>
      <c r="B49" s="26" t="n">
        <v>40</v>
      </c>
      <c r="C49" s="49" t="s">
        <v>246</v>
      </c>
      <c r="D49" s="28" t="s">
        <v>54</v>
      </c>
      <c r="E49" s="54" t="n">
        <v>1986</v>
      </c>
      <c r="F49" s="85" t="s">
        <v>243</v>
      </c>
      <c r="G49" s="31" t="n">
        <v>0.00123194444444444</v>
      </c>
      <c r="H49" s="31" t="n">
        <v>0.000974074074074074</v>
      </c>
      <c r="I49" s="31" t="n">
        <v>0.00220601851851852</v>
      </c>
      <c r="J49" s="59"/>
      <c r="K49" s="59"/>
      <c r="L49" s="59"/>
      <c r="M49" s="33"/>
    </row>
    <row r="50" customFormat="false" ht="15" hidden="false" customHeight="false" outlineLevel="0" collapsed="false">
      <c r="A50" s="16" t="n">
        <v>41</v>
      </c>
      <c r="B50" s="26" t="n">
        <v>41</v>
      </c>
      <c r="C50" s="49" t="s">
        <v>247</v>
      </c>
      <c r="D50" s="28" t="n">
        <v>3</v>
      </c>
      <c r="E50" s="33" t="n">
        <v>1988</v>
      </c>
      <c r="F50" s="88" t="s">
        <v>248</v>
      </c>
      <c r="G50" s="31" t="n">
        <v>0.000232523148148148</v>
      </c>
      <c r="H50" s="31" t="s">
        <v>249</v>
      </c>
      <c r="I50" s="31" t="s">
        <v>250</v>
      </c>
      <c r="J50" s="59"/>
      <c r="K50" s="59"/>
      <c r="L50" s="59"/>
      <c r="M50" s="33"/>
    </row>
    <row r="51" customFormat="false" ht="15" hidden="false" customHeight="false" outlineLevel="0" collapsed="false">
      <c r="A51" s="16" t="n">
        <v>42</v>
      </c>
      <c r="B51" s="26" t="n">
        <v>42</v>
      </c>
      <c r="C51" s="49" t="s">
        <v>251</v>
      </c>
      <c r="D51" s="28" t="s">
        <v>54</v>
      </c>
      <c r="E51" s="54" t="n">
        <v>1987</v>
      </c>
      <c r="F51" s="85" t="s">
        <v>231</v>
      </c>
      <c r="G51" s="31" t="n">
        <v>0.000855324074074074</v>
      </c>
      <c r="H51" s="31" t="s">
        <v>252</v>
      </c>
      <c r="I51" s="31" t="s">
        <v>253</v>
      </c>
      <c r="J51" s="59"/>
      <c r="K51" s="59"/>
      <c r="L51" s="59"/>
      <c r="M51" s="33"/>
    </row>
    <row r="52" customFormat="false" ht="15.75" hidden="false" customHeight="false" outlineLevel="0" collapsed="false">
      <c r="A52" s="16" t="n">
        <v>43</v>
      </c>
      <c r="B52" s="34" t="n">
        <v>43</v>
      </c>
      <c r="C52" s="62" t="s">
        <v>254</v>
      </c>
      <c r="D52" s="36" t="s">
        <v>54</v>
      </c>
      <c r="E52" s="89" t="n">
        <v>1986</v>
      </c>
      <c r="F52" s="90" t="s">
        <v>55</v>
      </c>
      <c r="G52" s="40" t="s">
        <v>255</v>
      </c>
      <c r="H52" s="91" t="n">
        <v>0.000448032407407407</v>
      </c>
      <c r="I52" s="91" t="s">
        <v>256</v>
      </c>
      <c r="J52" s="92"/>
      <c r="K52" s="92"/>
      <c r="L52" s="92"/>
      <c r="M52" s="44"/>
    </row>
    <row r="53" customFormat="false" ht="15" hidden="false" customHeight="false" outlineLevel="0" collapsed="false">
      <c r="A53" s="16" t="n">
        <v>44</v>
      </c>
      <c r="B53" s="93"/>
      <c r="C53" s="46" t="s">
        <v>257</v>
      </c>
      <c r="D53" s="47" t="n">
        <v>2</v>
      </c>
      <c r="E53" s="48" t="n">
        <v>1981</v>
      </c>
      <c r="F53" s="48" t="s">
        <v>52</v>
      </c>
      <c r="G53" s="22" t="s">
        <v>169</v>
      </c>
      <c r="H53" s="94"/>
      <c r="I53" s="94"/>
      <c r="J53" s="94"/>
      <c r="K53" s="94"/>
      <c r="L53" s="94"/>
      <c r="M53" s="20"/>
    </row>
    <row r="54" customFormat="false" ht="15" hidden="false" customHeight="false" outlineLevel="0" collapsed="false">
      <c r="A54" s="16" t="n">
        <v>45</v>
      </c>
      <c r="B54" s="95"/>
      <c r="C54" s="27" t="s">
        <v>258</v>
      </c>
      <c r="D54" s="28" t="s">
        <v>54</v>
      </c>
      <c r="E54" s="30" t="n">
        <v>1984</v>
      </c>
      <c r="F54" s="30" t="s">
        <v>55</v>
      </c>
      <c r="G54" s="31" t="s">
        <v>169</v>
      </c>
      <c r="H54" s="31"/>
      <c r="I54" s="31"/>
      <c r="J54" s="59"/>
      <c r="K54" s="59"/>
      <c r="L54" s="59"/>
      <c r="M54" s="33"/>
    </row>
    <row r="55" customFormat="false" ht="15" hidden="false" customHeight="false" outlineLevel="0" collapsed="false">
      <c r="A55" s="16" t="n">
        <v>46</v>
      </c>
      <c r="B55" s="95"/>
      <c r="C55" s="27" t="s">
        <v>259</v>
      </c>
      <c r="D55" s="29" t="s">
        <v>20</v>
      </c>
      <c r="E55" s="30" t="n">
        <v>1989</v>
      </c>
      <c r="F55" s="30" t="s">
        <v>98</v>
      </c>
      <c r="G55" s="31" t="s">
        <v>169</v>
      </c>
      <c r="H55" s="31"/>
      <c r="I55" s="31"/>
      <c r="J55" s="59"/>
      <c r="K55" s="59"/>
      <c r="L55" s="59"/>
      <c r="M55" s="33"/>
    </row>
    <row r="56" customFormat="false" ht="15" hidden="false" customHeight="false" outlineLevel="0" collapsed="false">
      <c r="A56" s="16" t="n">
        <v>47</v>
      </c>
      <c r="B56" s="95"/>
      <c r="C56" s="27" t="s">
        <v>260</v>
      </c>
      <c r="D56" s="29" t="s">
        <v>54</v>
      </c>
      <c r="E56" s="30" t="n">
        <v>1990</v>
      </c>
      <c r="F56" s="30" t="s">
        <v>229</v>
      </c>
      <c r="G56" s="32" t="s">
        <v>169</v>
      </c>
      <c r="H56" s="53"/>
      <c r="I56" s="53"/>
      <c r="J56" s="59"/>
      <c r="K56" s="59"/>
      <c r="L56" s="59"/>
      <c r="M56" s="33"/>
    </row>
    <row r="57" customFormat="false" ht="15" hidden="false" customHeight="false" outlineLevel="0" collapsed="false">
      <c r="A57" s="16" t="n">
        <v>48</v>
      </c>
      <c r="B57" s="95"/>
      <c r="C57" s="27" t="s">
        <v>261</v>
      </c>
      <c r="D57" s="29" t="s">
        <v>20</v>
      </c>
      <c r="E57" s="30" t="n">
        <v>1991</v>
      </c>
      <c r="F57" s="30" t="s">
        <v>98</v>
      </c>
      <c r="G57" s="32" t="s">
        <v>169</v>
      </c>
      <c r="H57" s="53"/>
      <c r="I57" s="53"/>
      <c r="J57" s="59"/>
      <c r="K57" s="59"/>
      <c r="L57" s="59"/>
      <c r="M57" s="33"/>
    </row>
    <row r="60" customFormat="false" ht="12.75" hidden="false" customHeight="false" outlineLevel="0" collapsed="false">
      <c r="C60" s="8" t="s">
        <v>179</v>
      </c>
      <c r="D60" s="96"/>
      <c r="E60" s="8"/>
      <c r="F60" s="8"/>
    </row>
    <row r="61" customFormat="false" ht="12.75" hidden="false" customHeight="false" outlineLevel="0" collapsed="false">
      <c r="C61" s="2"/>
      <c r="D61" s="4"/>
      <c r="E61" s="2"/>
      <c r="F61" s="97"/>
    </row>
    <row r="62" customFormat="false" ht="12.75" hidden="false" customHeight="false" outlineLevel="0" collapsed="false">
      <c r="C62" s="2"/>
      <c r="D62" s="4"/>
      <c r="E62" s="2"/>
      <c r="F62" s="97"/>
    </row>
    <row r="63" customFormat="false" ht="12.75" hidden="false" customHeight="false" outlineLevel="0" collapsed="false">
      <c r="C63" s="8" t="s">
        <v>180</v>
      </c>
      <c r="D63" s="96"/>
      <c r="E63" s="8"/>
      <c r="F63" s="8"/>
    </row>
  </sheetData>
  <mergeCells count="16">
    <mergeCell ref="A1:M1"/>
    <mergeCell ref="A2:M2"/>
    <mergeCell ref="A3:M3"/>
    <mergeCell ref="B5:M5"/>
    <mergeCell ref="B7:M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1.1812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Mitay</cp:lastModifiedBy>
  <cp:lastPrinted>2006-10-22T17:27:08Z</cp:lastPrinted>
  <dcterms:modified xsi:type="dcterms:W3CDTF">2006-10-22T17:29:52Z</dcterms:modified>
  <cp:revision>0</cp:revision>
  <dc:subject/>
  <dc:title/>
</cp:coreProperties>
</file>