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" sheetId="1" state="visible" r:id="rId2"/>
    <sheet name="Женщины" sheetId="2" state="visible" r:id="rId3"/>
    <sheet name="Мужчины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10.12.05 г. Иваново</t>
  </si>
  <si>
    <t xml:space="preserve">ДЕТИ</t>
  </si>
  <si>
    <t xml:space="preserve">№№</t>
  </si>
  <si>
    <t xml:space="preserve">Фамилия Имя</t>
  </si>
  <si>
    <t xml:space="preserve">разяд</t>
  </si>
  <si>
    <t xml:space="preserve">топ</t>
  </si>
  <si>
    <t xml:space="preserve">бонус</t>
  </si>
  <si>
    <t xml:space="preserve">МЕСТО</t>
  </si>
  <si>
    <t xml:space="preserve">вып. разряд</t>
  </si>
  <si>
    <t xml:space="preserve">т</t>
  </si>
  <si>
    <t xml:space="preserve">б</t>
  </si>
  <si>
    <t xml:space="preserve">очки</t>
  </si>
  <si>
    <t xml:space="preserve">м</t>
  </si>
  <si>
    <t xml:space="preserve">Открытое первенство Ивановской области по болдерингу "Ivanovo Open 2005" 10-11 декабря 2005 года</t>
  </si>
  <si>
    <t xml:space="preserve">Женщины </t>
  </si>
  <si>
    <t xml:space="preserve">Город</t>
  </si>
  <si>
    <t xml:space="preserve">Елисеева Наталья</t>
  </si>
  <si>
    <t xml:space="preserve">М. ДДС</t>
  </si>
  <si>
    <t xml:space="preserve">I</t>
  </si>
  <si>
    <t xml:space="preserve">Сергина Ирина</t>
  </si>
  <si>
    <t xml:space="preserve">кмс</t>
  </si>
  <si>
    <t xml:space="preserve">М. Визбора</t>
  </si>
  <si>
    <t xml:space="preserve">II</t>
  </si>
  <si>
    <t xml:space="preserve">Нитаева Юлия</t>
  </si>
  <si>
    <t xml:space="preserve">III</t>
  </si>
  <si>
    <t xml:space="preserve">Карачева Татьяна</t>
  </si>
  <si>
    <t xml:space="preserve">Ноговицина Анастасия</t>
  </si>
  <si>
    <t xml:space="preserve">Иваново</t>
  </si>
  <si>
    <t xml:space="preserve">Коровина Екатерина</t>
  </si>
  <si>
    <t xml:space="preserve">М. Демченко</t>
  </si>
  <si>
    <t xml:space="preserve">Лукашева Надежда</t>
  </si>
  <si>
    <t xml:space="preserve">Ведь Ольга</t>
  </si>
  <si>
    <t xml:space="preserve">Федина Елена</t>
  </si>
  <si>
    <t xml:space="preserve">Костерина Елена</t>
  </si>
  <si>
    <t xml:space="preserve">Москва</t>
  </si>
  <si>
    <t xml:space="preserve">Орлова Ирина</t>
  </si>
  <si>
    <t xml:space="preserve">Федорова Татьяна</t>
  </si>
  <si>
    <t xml:space="preserve">Черкасова Юлия</t>
  </si>
  <si>
    <t xml:space="preserve">Павлюк Наталья</t>
  </si>
  <si>
    <t xml:space="preserve">Глинковская Светлана</t>
  </si>
  <si>
    <t xml:space="preserve">Гл. судья</t>
  </si>
  <si>
    <t xml:space="preserve">Терехов А. А.</t>
  </si>
  <si>
    <t xml:space="preserve">Гл. секретарь</t>
  </si>
  <si>
    <t xml:space="preserve">Фролов В. Л.</t>
  </si>
  <si>
    <t xml:space="preserve">Мужчины</t>
  </si>
  <si>
    <t xml:space="preserve">Зимов Александр</t>
  </si>
  <si>
    <t xml:space="preserve">МО</t>
  </si>
  <si>
    <t xml:space="preserve">Поплавский Станислав</t>
  </si>
  <si>
    <t xml:space="preserve">мс</t>
  </si>
  <si>
    <t xml:space="preserve">М. Озерки</t>
  </si>
  <si>
    <t xml:space="preserve">Чекин Олег</t>
  </si>
  <si>
    <t xml:space="preserve">М. КС ДДС</t>
  </si>
  <si>
    <t xml:space="preserve">Жильцов Семен</t>
  </si>
  <si>
    <t xml:space="preserve">Мазаев Александр</t>
  </si>
  <si>
    <t xml:space="preserve">Миронов Александр</t>
  </si>
  <si>
    <t xml:space="preserve">Зайцев Дмитрий</t>
  </si>
  <si>
    <t xml:space="preserve">Федоров Владислав</t>
  </si>
  <si>
    <t xml:space="preserve">Шаповал Александр</t>
  </si>
  <si>
    <t xml:space="preserve">М. ДЮСШ 9</t>
  </si>
  <si>
    <t xml:space="preserve">Одиноченко Михаил</t>
  </si>
  <si>
    <t xml:space="preserve">Тула</t>
  </si>
  <si>
    <t xml:space="preserve">Одиноченко Максим</t>
  </si>
  <si>
    <t xml:space="preserve">Круглов Дмитрий</t>
  </si>
  <si>
    <t xml:space="preserve">Кострома</t>
  </si>
  <si>
    <t xml:space="preserve">Курашкин Дмитрий</t>
  </si>
  <si>
    <t xml:space="preserve">Ханов Григорий</t>
  </si>
  <si>
    <t xml:space="preserve">Тимонин Михаил</t>
  </si>
  <si>
    <t xml:space="preserve">Живора Владислав</t>
  </si>
  <si>
    <t xml:space="preserve">Кудрявцев Антон</t>
  </si>
  <si>
    <t xml:space="preserve">Ильин Александр</t>
  </si>
  <si>
    <t xml:space="preserve">Ковригин Александр</t>
  </si>
  <si>
    <t xml:space="preserve">Нерехта</t>
  </si>
  <si>
    <t xml:space="preserve">Ковальчук Андрей</t>
  </si>
  <si>
    <t xml:space="preserve">Федоров Игорь</t>
  </si>
  <si>
    <t xml:space="preserve">Шибаев Григорий</t>
  </si>
  <si>
    <t xml:space="preserve">Соколов Максим</t>
  </si>
  <si>
    <t xml:space="preserve">Дмитриев Иван</t>
  </si>
  <si>
    <t xml:space="preserve">Петров Сергей</t>
  </si>
  <si>
    <t xml:space="preserve">Воронц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7;&#1079;&#1091;&#1083;&#1100;&#1090;&#1072;&#1090;&#1099;%20&#1076;&#1077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валификация"/>
      <sheetName val="ФИНАЛ"/>
      <sheetName val="Заявки"/>
    </sheetNames>
    <sheetDataSet>
      <sheetData sheetId="0">
        <row r="4">
          <cell r="E4" t="str">
            <v>мс</v>
          </cell>
          <cell r="F4" t="str">
            <v>кмс</v>
          </cell>
          <cell r="G4" t="str">
            <v>I</v>
          </cell>
          <cell r="H4" t="str">
            <v>II</v>
          </cell>
          <cell r="I4" t="str">
            <v>III</v>
          </cell>
        </row>
        <row r="5">
          <cell r="B5" t="str">
            <v>Власов Юрий</v>
          </cell>
        </row>
        <row r="6">
          <cell r="B6" t="str">
            <v>Жильцов Валерий</v>
          </cell>
        </row>
        <row r="7">
          <cell r="B7" t="str">
            <v>Фролова Маша</v>
          </cell>
        </row>
        <row r="8">
          <cell r="B8" t="str">
            <v>Карлышева Екатерина</v>
          </cell>
        </row>
        <row r="9">
          <cell r="B9" t="str">
            <v>Искандеров Анатолий</v>
          </cell>
        </row>
        <row r="10">
          <cell r="B10" t="str">
            <v>Филатов Леонид</v>
          </cell>
        </row>
        <row r="11">
          <cell r="B11" t="str">
            <v>Кириллов Денис </v>
          </cell>
        </row>
        <row r="12">
          <cell r="B12" t="str">
            <v>Новиков Денис</v>
          </cell>
        </row>
        <row r="13">
          <cell r="B13" t="str">
            <v>Миронов Станислав</v>
          </cell>
        </row>
        <row r="14">
          <cell r="B14" t="str">
            <v>Кармастин андрей</v>
          </cell>
        </row>
        <row r="15">
          <cell r="B15" t="str">
            <v>Шевелев Максимилиан</v>
          </cell>
        </row>
        <row r="16">
          <cell r="B16" t="str">
            <v>Ильин Никита</v>
          </cell>
        </row>
        <row r="17">
          <cell r="B17" t="str">
            <v>Князев Иван</v>
          </cell>
        </row>
        <row r="18">
          <cell r="B18" t="str">
            <v>Смирнов Владимир</v>
          </cell>
        </row>
        <row r="19">
          <cell r="B19" t="str">
            <v>Пикалов Артур</v>
          </cell>
        </row>
        <row r="20">
          <cell r="B20" t="str">
            <v>Пухова Ксения</v>
          </cell>
        </row>
        <row r="21">
          <cell r="B21" t="str">
            <v>Белова Ксения</v>
          </cell>
        </row>
        <row r="22">
          <cell r="B22" t="str">
            <v>Антонов Виктор</v>
          </cell>
        </row>
        <row r="23">
          <cell r="B23" t="str">
            <v>Махов Михаил</v>
          </cell>
        </row>
        <row r="24">
          <cell r="B24" t="str">
            <v>Семенников Александр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4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5" activeCellId="0" sqref="B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true" outlineLevel="0" max="5" min="4" style="0" width="4.14"/>
    <col collapsed="false" customWidth="true" hidden="true" outlineLevel="0" max="9" min="6" style="0" width="3.99"/>
    <col collapsed="false" customWidth="true" hidden="true" outlineLevel="0" max="10" min="10" style="0" width="4.99"/>
    <col collapsed="false" customWidth="true" hidden="true" outlineLevel="0" max="11" min="11" style="0" width="3.99"/>
    <col collapsed="false" customWidth="true" hidden="true" outlineLevel="0" max="17" min="12" style="0" width="4.14"/>
    <col collapsed="false" customWidth="true" hidden="true" outlineLevel="0" max="18" min="18" style="0" width="4.99"/>
    <col collapsed="false" customWidth="true" hidden="true" outlineLevel="0" max="19" min="19" style="0" width="4.41"/>
    <col collapsed="false" customWidth="true" hidden="true" outlineLevel="0" max="25" min="20" style="0" width="4.14"/>
    <col collapsed="false" customWidth="true" hidden="true" outlineLevel="0" max="26" min="26" style="0" width="4.99"/>
    <col collapsed="false" customWidth="true" hidden="true" outlineLevel="0" max="33" min="27" style="0" width="4.14"/>
    <col collapsed="false" customWidth="true" hidden="true" outlineLevel="0" max="34" min="34" style="0" width="5.99"/>
    <col collapsed="false" customWidth="true" hidden="true" outlineLevel="0" max="41" min="35" style="0" width="4.14"/>
    <col collapsed="false" customWidth="true" hidden="true" outlineLevel="0" max="42" min="42" style="0" width="5.99"/>
    <col collapsed="false" customWidth="true" hidden="true" outlineLevel="0" max="49" min="43" style="0" width="4.14"/>
    <col collapsed="false" customWidth="true" hidden="true" outlineLevel="0" max="50" min="50" style="0" width="6.28"/>
    <col collapsed="false" customWidth="true" hidden="true" outlineLevel="0" max="51" min="51" style="0" width="4.14"/>
    <col collapsed="false" customWidth="true" hidden="false" outlineLevel="0" max="55" min="52" style="0" width="3.99"/>
    <col collapsed="false" customWidth="true" hidden="false" outlineLevel="0" max="57" min="56" style="0" width="4.56"/>
    <col collapsed="false" customWidth="true" hidden="false" outlineLevel="0" max="58" min="58" style="0" width="6.99"/>
  </cols>
  <sheetData>
    <row r="1" customFormat="false" ht="16.5" hidden="false" customHeight="fals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true" outlineLevel="0" collapsed="false">
      <c r="A2" s="3" t="s">
        <v>2</v>
      </c>
      <c r="B2" s="4" t="s">
        <v>3</v>
      </c>
      <c r="C2" s="4" t="s">
        <v>4</v>
      </c>
      <c r="D2" s="5" t="n">
        <v>1</v>
      </c>
      <c r="E2" s="5"/>
      <c r="F2" s="5"/>
      <c r="G2" s="5"/>
      <c r="H2" s="5"/>
      <c r="I2" s="5"/>
      <c r="J2" s="5"/>
      <c r="K2" s="5"/>
      <c r="L2" s="6" t="n">
        <v>2</v>
      </c>
      <c r="M2" s="6"/>
      <c r="N2" s="6"/>
      <c r="O2" s="6"/>
      <c r="P2" s="6"/>
      <c r="Q2" s="6"/>
      <c r="R2" s="6"/>
      <c r="S2" s="6"/>
      <c r="T2" s="5" t="n">
        <v>3</v>
      </c>
      <c r="U2" s="5"/>
      <c r="V2" s="5"/>
      <c r="W2" s="5"/>
      <c r="X2" s="5"/>
      <c r="Y2" s="5"/>
      <c r="Z2" s="5"/>
      <c r="AA2" s="5"/>
      <c r="AB2" s="5" t="n">
        <v>4</v>
      </c>
      <c r="AC2" s="5"/>
      <c r="AD2" s="5"/>
      <c r="AE2" s="5"/>
      <c r="AF2" s="5"/>
      <c r="AG2" s="5"/>
      <c r="AH2" s="5"/>
      <c r="AI2" s="5"/>
      <c r="AJ2" s="5" t="n">
        <v>5</v>
      </c>
      <c r="AK2" s="5"/>
      <c r="AL2" s="5"/>
      <c r="AM2" s="5"/>
      <c r="AN2" s="5"/>
      <c r="AO2" s="5"/>
      <c r="AP2" s="5"/>
      <c r="AQ2" s="5"/>
      <c r="AR2" s="5" t="n">
        <v>6</v>
      </c>
      <c r="AS2" s="5"/>
      <c r="AT2" s="5"/>
      <c r="AU2" s="5"/>
      <c r="AV2" s="5"/>
      <c r="AW2" s="5"/>
      <c r="AX2" s="5"/>
      <c r="AY2" s="5"/>
      <c r="AZ2" s="7" t="s">
        <v>5</v>
      </c>
      <c r="BA2" s="7"/>
      <c r="BB2" s="7" t="s">
        <v>6</v>
      </c>
      <c r="BC2" s="7"/>
      <c r="BD2" s="8" t="s">
        <v>7</v>
      </c>
      <c r="BE2" s="8"/>
      <c r="BF2" s="9" t="s">
        <v>8</v>
      </c>
    </row>
    <row r="3" customFormat="false" ht="12.75" hidden="false" customHeight="false" outlineLevel="0" collapsed="false">
      <c r="A3" s="3"/>
      <c r="B3" s="4"/>
      <c r="C3" s="4"/>
      <c r="D3" s="10" t="s">
        <v>9</v>
      </c>
      <c r="E3" s="10"/>
      <c r="F3" s="11" t="s">
        <v>10</v>
      </c>
      <c r="G3" s="11"/>
      <c r="H3" s="12"/>
      <c r="I3" s="13"/>
      <c r="J3" s="13" t="s">
        <v>11</v>
      </c>
      <c r="K3" s="14" t="s">
        <v>12</v>
      </c>
      <c r="L3" s="10" t="s">
        <v>9</v>
      </c>
      <c r="M3" s="10"/>
      <c r="N3" s="11" t="s">
        <v>10</v>
      </c>
      <c r="O3" s="11"/>
      <c r="P3" s="12"/>
      <c r="Q3" s="13"/>
      <c r="R3" s="13" t="s">
        <v>11</v>
      </c>
      <c r="S3" s="14" t="s">
        <v>12</v>
      </c>
      <c r="T3" s="10" t="s">
        <v>9</v>
      </c>
      <c r="U3" s="10"/>
      <c r="V3" s="11" t="s">
        <v>10</v>
      </c>
      <c r="W3" s="11"/>
      <c r="X3" s="12"/>
      <c r="Y3" s="13"/>
      <c r="Z3" s="13" t="s">
        <v>11</v>
      </c>
      <c r="AA3" s="14" t="s">
        <v>12</v>
      </c>
      <c r="AB3" s="10" t="s">
        <v>9</v>
      </c>
      <c r="AC3" s="10"/>
      <c r="AD3" s="11" t="s">
        <v>10</v>
      </c>
      <c r="AE3" s="11"/>
      <c r="AF3" s="12"/>
      <c r="AG3" s="13"/>
      <c r="AH3" s="13" t="s">
        <v>11</v>
      </c>
      <c r="AI3" s="14" t="s">
        <v>12</v>
      </c>
      <c r="AJ3" s="10" t="s">
        <v>9</v>
      </c>
      <c r="AK3" s="10"/>
      <c r="AL3" s="11" t="s">
        <v>10</v>
      </c>
      <c r="AM3" s="11"/>
      <c r="AN3" s="12"/>
      <c r="AO3" s="13"/>
      <c r="AP3" s="13" t="s">
        <v>11</v>
      </c>
      <c r="AQ3" s="14" t="s">
        <v>12</v>
      </c>
      <c r="AR3" s="10" t="s">
        <v>9</v>
      </c>
      <c r="AS3" s="10"/>
      <c r="AT3" s="11" t="s">
        <v>10</v>
      </c>
      <c r="AU3" s="11"/>
      <c r="AV3" s="12"/>
      <c r="AW3" s="13"/>
      <c r="AX3" s="13" t="s">
        <v>11</v>
      </c>
      <c r="AY3" s="14" t="s">
        <v>12</v>
      </c>
      <c r="AZ3" s="7"/>
      <c r="BA3" s="7"/>
      <c r="BB3" s="7"/>
      <c r="BC3" s="7"/>
      <c r="BD3" s="8"/>
      <c r="BE3" s="8"/>
      <c r="BF3" s="9"/>
    </row>
    <row r="4" customFormat="false" ht="12.75" hidden="false" customHeight="false" outlineLevel="0" collapsed="false">
      <c r="A4" s="15" t="n">
        <v>1</v>
      </c>
      <c r="B4" s="16" t="str">
        <f aca="false">[1]список!B11</f>
        <v>Кириллов Денис </v>
      </c>
      <c r="C4" s="17" t="str">
        <f aca="false">IF([1]список!E11&lt;&gt;0,[1]список!$E$4,IF([1]список!F11&lt;&gt;0,[1]список!$F$4,IF([1]список!G11&lt;&gt;0,[1]список!$G$4,IF([1]список!H11&lt;&gt;0,[1]список!$H$4,IF([1]список!I11&lt;&gt;0,[1]список!$I$4,"")))))</f>
        <v/>
      </c>
      <c r="D4" s="18" t="n">
        <v>1</v>
      </c>
      <c r="E4" s="19" t="n">
        <f aca="false">IF(D4&gt;=1,1,0)</f>
        <v>1</v>
      </c>
      <c r="F4" s="20" t="n">
        <v>1</v>
      </c>
      <c r="G4" s="21" t="n">
        <f aca="false">IF(F4&gt;=1,1,0)</f>
        <v>1</v>
      </c>
      <c r="H4" s="22" t="n">
        <f aca="false">IF(D4&lt;&gt;0,D4,30)</f>
        <v>1</v>
      </c>
      <c r="I4" s="23" t="n">
        <f aca="false">IF(F4&lt;&gt;0,F4,30)</f>
        <v>1</v>
      </c>
      <c r="J4" s="23" t="n">
        <f aca="false">H4*100+I4</f>
        <v>101</v>
      </c>
      <c r="K4" s="24" t="n">
        <f aca="false">RANK(J4,J$4:J$23,1)</f>
        <v>1</v>
      </c>
      <c r="L4" s="25" t="n">
        <v>1</v>
      </c>
      <c r="M4" s="26" t="n">
        <f aca="false">IF(L4&gt;=1,1,0)</f>
        <v>1</v>
      </c>
      <c r="N4" s="20" t="n">
        <v>1</v>
      </c>
      <c r="O4" s="21" t="n">
        <f aca="false">IF(N4&gt;=1,1,0)</f>
        <v>1</v>
      </c>
      <c r="P4" s="22" t="n">
        <f aca="false">IF(L4&lt;&gt;0,L4,30)</f>
        <v>1</v>
      </c>
      <c r="Q4" s="23" t="n">
        <f aca="false">IF(N4&lt;&gt;0,N4,30)</f>
        <v>1</v>
      </c>
      <c r="R4" s="23" t="n">
        <f aca="false">P4*100+Q4+J4</f>
        <v>202</v>
      </c>
      <c r="S4" s="24" t="n">
        <f aca="false">RANK(R4,R$4:R$23,1)</f>
        <v>1</v>
      </c>
      <c r="T4" s="25" t="n">
        <v>1</v>
      </c>
      <c r="U4" s="26" t="n">
        <f aca="false">IF(T4&gt;=1,1,0)</f>
        <v>1</v>
      </c>
      <c r="V4" s="20" t="n">
        <v>1</v>
      </c>
      <c r="W4" s="21" t="n">
        <f aca="false">IF(V4&gt;=1,1,0)</f>
        <v>1</v>
      </c>
      <c r="X4" s="22" t="n">
        <f aca="false">IF(T4&lt;&gt;0,T4,30)</f>
        <v>1</v>
      </c>
      <c r="Y4" s="23" t="n">
        <f aca="false">IF(V4&lt;&gt;0,V4,30)</f>
        <v>1</v>
      </c>
      <c r="Z4" s="23" t="n">
        <f aca="false">X4*100+Y4+R4</f>
        <v>303</v>
      </c>
      <c r="AA4" s="27" t="n">
        <f aca="false">RANK(Z4,Z$4:Z$23,1)</f>
        <v>1</v>
      </c>
      <c r="AB4" s="25" t="n">
        <v>1</v>
      </c>
      <c r="AC4" s="26" t="n">
        <f aca="false">IF(AB4&gt;=1,1,0)</f>
        <v>1</v>
      </c>
      <c r="AD4" s="20" t="n">
        <v>1</v>
      </c>
      <c r="AE4" s="21" t="n">
        <f aca="false">IF(AD4&gt;=1,1,0)</f>
        <v>1</v>
      </c>
      <c r="AF4" s="22" t="n">
        <f aca="false">IF(AB4&lt;&gt;0,AB4,30)</f>
        <v>1</v>
      </c>
      <c r="AG4" s="23" t="n">
        <f aca="false">IF(AD4&lt;&gt;0,AD4,30)</f>
        <v>1</v>
      </c>
      <c r="AH4" s="23" t="n">
        <f aca="false">AF4*100+AG4+Z4</f>
        <v>404</v>
      </c>
      <c r="AI4" s="27" t="n">
        <f aca="false">RANK(AH4,AH$4:AH$23,1)</f>
        <v>1</v>
      </c>
      <c r="AJ4" s="25" t="n">
        <v>2</v>
      </c>
      <c r="AK4" s="26" t="n">
        <f aca="false">IF(AJ4&gt;=1,1,0)</f>
        <v>1</v>
      </c>
      <c r="AL4" s="20" t="n">
        <v>2</v>
      </c>
      <c r="AM4" s="21" t="n">
        <f aca="false">IF(AL4&gt;=1,1,0)</f>
        <v>1</v>
      </c>
      <c r="AN4" s="22" t="n">
        <f aca="false">IF(AJ4&lt;&gt;0,AJ4,30)</f>
        <v>2</v>
      </c>
      <c r="AO4" s="23" t="n">
        <f aca="false">IF(AL4&lt;&gt;0,AL4,30)</f>
        <v>2</v>
      </c>
      <c r="AP4" s="23" t="n">
        <f aca="false">AN4*100+AO4+AH4</f>
        <v>606</v>
      </c>
      <c r="AQ4" s="27" t="n">
        <f aca="false">RANK(AP4,AP$4:AP$23,1)</f>
        <v>1</v>
      </c>
      <c r="AR4" s="25" t="n">
        <v>1</v>
      </c>
      <c r="AS4" s="26" t="n">
        <f aca="false">IF(AR4&gt;=1,1,0)</f>
        <v>1</v>
      </c>
      <c r="AT4" s="20" t="n">
        <v>1</v>
      </c>
      <c r="AU4" s="21" t="n">
        <f aca="false">IF(AT4&gt;=1,1,0)</f>
        <v>1</v>
      </c>
      <c r="AV4" s="22" t="n">
        <f aca="false">IF(AR4&lt;&gt;0,AR4,30)</f>
        <v>1</v>
      </c>
      <c r="AW4" s="23" t="n">
        <f aca="false">IF(AT4&lt;&gt;0,AT4,30)</f>
        <v>1</v>
      </c>
      <c r="AX4" s="23" t="n">
        <f aca="false">AV4*100+AW4+AP4</f>
        <v>707</v>
      </c>
      <c r="AY4" s="27" t="n">
        <f aca="false">RANK(AX4,AX$4:AX$23,1)</f>
        <v>1</v>
      </c>
      <c r="AZ4" s="28" t="n">
        <f aca="false">E4+M4+U4+AC4+AK4+AS4</f>
        <v>6</v>
      </c>
      <c r="BA4" s="29" t="n">
        <f aca="false">D4+L4+T4+AB4+AJ4+AR4</f>
        <v>7</v>
      </c>
      <c r="BB4" s="30" t="n">
        <f aca="false">G4+O4+W4+AE4+AM4+AU4</f>
        <v>6</v>
      </c>
      <c r="BC4" s="29" t="n">
        <f aca="false">F4+N4+V4+AD4+AL4+AT4</f>
        <v>7</v>
      </c>
      <c r="BD4" s="31" t="n">
        <f aca="false">AY4</f>
        <v>1</v>
      </c>
      <c r="BE4" s="32" t="str">
        <f aca="false">IF(COUNTIF($BD$4:$BD$23,BD4)&gt;1,(BD4+COUNTIF($BD$4:$BD$23,BD4)-1),"")</f>
        <v/>
      </c>
      <c r="BF4" s="33" t="str">
        <f aca="false">IF(BD4&lt;=[1]список!$F$27,[1]список!$F$4,IF(BD4&lt;=[1]список!$G$27,[1]список!$G$4,IF(BD4&lt;=[1]список!$H$27,[1]список!$H$4,IF(BD4&lt;=[1]список!$I$27,[1]список!$I$4,""))))</f>
        <v>III</v>
      </c>
    </row>
    <row r="5" customFormat="false" ht="12.75" hidden="false" customHeight="false" outlineLevel="0" collapsed="false">
      <c r="A5" s="15" t="n">
        <v>2</v>
      </c>
      <c r="B5" s="16" t="str">
        <f aca="false">[1]список!B9</f>
        <v>Искандеров Анатолий</v>
      </c>
      <c r="C5" s="17" t="str">
        <f aca="false">IF([1]список!E9&lt;&gt;0,[1]список!$E$4,IF([1]список!F9&lt;&gt;0,[1]список!$F$4,IF([1]список!G9&lt;&gt;0,[1]список!$G$4,IF([1]список!H9&lt;&gt;0,[1]список!$H$4,IF([1]список!I9&lt;&gt;0,[1]список!$I$4,"")))))</f>
        <v/>
      </c>
      <c r="D5" s="18" t="n">
        <v>2</v>
      </c>
      <c r="E5" s="19" t="n">
        <f aca="false">IF(D5&gt;=1,1,0)</f>
        <v>1</v>
      </c>
      <c r="F5" s="20" t="n">
        <v>2</v>
      </c>
      <c r="G5" s="21" t="n">
        <f aca="false">IF(F5&gt;=1,1,0)</f>
        <v>1</v>
      </c>
      <c r="H5" s="22" t="n">
        <f aca="false">IF(D5&lt;&gt;0,D5,30)</f>
        <v>2</v>
      </c>
      <c r="I5" s="23" t="n">
        <f aca="false">IF(F5&lt;&gt;0,F5,30)</f>
        <v>2</v>
      </c>
      <c r="J5" s="23" t="n">
        <f aca="false">H5*100+I5</f>
        <v>202</v>
      </c>
      <c r="K5" s="27" t="n">
        <f aca="false">RANK(J5,J$4:J$23,1)</f>
        <v>6</v>
      </c>
      <c r="L5" s="25" t="n">
        <v>1</v>
      </c>
      <c r="M5" s="26" t="n">
        <f aca="false">IF(L5&gt;=1,1,0)</f>
        <v>1</v>
      </c>
      <c r="N5" s="20" t="n">
        <v>1</v>
      </c>
      <c r="O5" s="21" t="n">
        <f aca="false">IF(N5&gt;=1,1,0)</f>
        <v>1</v>
      </c>
      <c r="P5" s="22" t="n">
        <f aca="false">IF(L5&lt;&gt;0,L5,30)</f>
        <v>1</v>
      </c>
      <c r="Q5" s="23" t="n">
        <f aca="false">IF(N5&lt;&gt;0,N5,30)</f>
        <v>1</v>
      </c>
      <c r="R5" s="23" t="n">
        <f aca="false">P5*100+Q5+J5</f>
        <v>303</v>
      </c>
      <c r="S5" s="27" t="n">
        <f aca="false">RANK(R5,R$4:R$23,1)</f>
        <v>3</v>
      </c>
      <c r="T5" s="25" t="n">
        <v>1</v>
      </c>
      <c r="U5" s="26" t="n">
        <f aca="false">IF(T5&gt;=1,1,0)</f>
        <v>1</v>
      </c>
      <c r="V5" s="20" t="n">
        <v>1</v>
      </c>
      <c r="W5" s="21" t="n">
        <f aca="false">IF(V5&gt;=1,1,0)</f>
        <v>1</v>
      </c>
      <c r="X5" s="22" t="n">
        <f aca="false">IF(T5&lt;&gt;0,T5,30)</f>
        <v>1</v>
      </c>
      <c r="Y5" s="23" t="n">
        <f aca="false">IF(V5&lt;&gt;0,V5,30)</f>
        <v>1</v>
      </c>
      <c r="Z5" s="23" t="n">
        <f aca="false">X5*100+Y5+R5</f>
        <v>404</v>
      </c>
      <c r="AA5" s="27" t="n">
        <f aca="false">RANK(Z5,Z$4:Z$23,1)</f>
        <v>3</v>
      </c>
      <c r="AB5" s="25" t="n">
        <v>1</v>
      </c>
      <c r="AC5" s="26" t="n">
        <f aca="false">IF(AB5&gt;=1,1,0)</f>
        <v>1</v>
      </c>
      <c r="AD5" s="20" t="n">
        <v>1</v>
      </c>
      <c r="AE5" s="21" t="n">
        <f aca="false">IF(AD5&gt;=1,1,0)</f>
        <v>1</v>
      </c>
      <c r="AF5" s="22" t="n">
        <f aca="false">IF(AB5&lt;&gt;0,AB5,30)</f>
        <v>1</v>
      </c>
      <c r="AG5" s="23" t="n">
        <f aca="false">IF(AD5&lt;&gt;0,AD5,30)</f>
        <v>1</v>
      </c>
      <c r="AH5" s="23" t="n">
        <f aca="false">AF5*100+AG5+Z5</f>
        <v>505</v>
      </c>
      <c r="AI5" s="27" t="n">
        <f aca="false">RANK(AH5,AH$4:AH$23,1)</f>
        <v>3</v>
      </c>
      <c r="AJ5" s="25" t="n">
        <v>2</v>
      </c>
      <c r="AK5" s="26" t="n">
        <f aca="false">IF(AJ5&gt;=1,1,0)</f>
        <v>1</v>
      </c>
      <c r="AL5" s="20" t="n">
        <v>2</v>
      </c>
      <c r="AM5" s="21" t="n">
        <f aca="false">IF(AL5&gt;=1,1,0)</f>
        <v>1</v>
      </c>
      <c r="AN5" s="22" t="n">
        <f aca="false">IF(AJ5&lt;&gt;0,AJ5,30)</f>
        <v>2</v>
      </c>
      <c r="AO5" s="23" t="n">
        <f aca="false">IF(AL5&lt;&gt;0,AL5,30)</f>
        <v>2</v>
      </c>
      <c r="AP5" s="23" t="n">
        <f aca="false">AN5*100+AO5+AH5</f>
        <v>707</v>
      </c>
      <c r="AQ5" s="27" t="n">
        <f aca="false">RANK(AP5,AP$4:AP$23,1)</f>
        <v>3</v>
      </c>
      <c r="AR5" s="25" t="n">
        <v>1</v>
      </c>
      <c r="AS5" s="26" t="n">
        <f aca="false">IF(AR5&gt;=1,1,0)</f>
        <v>1</v>
      </c>
      <c r="AT5" s="20" t="n">
        <v>1</v>
      </c>
      <c r="AU5" s="21" t="n">
        <f aca="false">IF(AT5&gt;=1,1,0)</f>
        <v>1</v>
      </c>
      <c r="AV5" s="22" t="n">
        <f aca="false">IF(AR5&lt;&gt;0,AR5,30)</f>
        <v>1</v>
      </c>
      <c r="AW5" s="23" t="n">
        <f aca="false">IF(AT5&lt;&gt;0,AT5,30)</f>
        <v>1</v>
      </c>
      <c r="AX5" s="23" t="n">
        <f aca="false">AV5*100+AW5+AP5</f>
        <v>808</v>
      </c>
      <c r="AY5" s="27" t="n">
        <f aca="false">RANK(AX5,AX$4:AX$23,1)</f>
        <v>2</v>
      </c>
      <c r="AZ5" s="28" t="n">
        <f aca="false">E5+M5+U5+AC5+AK5+AS5</f>
        <v>6</v>
      </c>
      <c r="BA5" s="29" t="n">
        <f aca="false">D5+L5+T5+AB5+AJ5+AR5</f>
        <v>8</v>
      </c>
      <c r="BB5" s="30" t="n">
        <f aca="false">G5+O5+W5+AE5+AM5+AU5</f>
        <v>6</v>
      </c>
      <c r="BC5" s="29" t="n">
        <f aca="false">F5+N5+V5+AD5+AL5+AT5</f>
        <v>8</v>
      </c>
      <c r="BD5" s="31" t="n">
        <f aca="false">AY5</f>
        <v>2</v>
      </c>
      <c r="BE5" s="32" t="str">
        <f aca="false">IF(COUNTIF($BD$4:$BD$23,BD5)&gt;1,(BD5+COUNTIF($BD$4:$BD$23,BD5)-1),"")</f>
        <v/>
      </c>
      <c r="BF5" s="33" t="str">
        <f aca="false">IF(BD5&lt;=[1]список!$F$27,[1]список!$F$4,IF(BD5&lt;=[1]список!$G$27,[1]список!$G$4,IF(BD5&lt;=[1]список!$H$27,[1]список!$H$4,IF(BD5&lt;=[1]список!$I$27,[1]список!$I$4,""))))</f>
        <v>III</v>
      </c>
    </row>
    <row r="6" customFormat="false" ht="12.75" hidden="false" customHeight="false" outlineLevel="0" collapsed="false">
      <c r="A6" s="15" t="n">
        <v>3</v>
      </c>
      <c r="B6" s="16" t="str">
        <f aca="false">[1]список!B20</f>
        <v>Пухова Ксения</v>
      </c>
      <c r="C6" s="17" t="str">
        <f aca="false">IF([1]список!E20&lt;&gt;0,[1]список!$E$4,IF([1]список!F20&lt;&gt;0,[1]список!$F$4,IF([1]список!G20&lt;&gt;0,[1]список!$G$4,IF([1]список!H20&lt;&gt;0,[1]список!$H$4,IF([1]список!I20&lt;&gt;0,[1]список!$I$4,"")))))</f>
        <v/>
      </c>
      <c r="D6" s="18" t="n">
        <v>1</v>
      </c>
      <c r="E6" s="19" t="n">
        <f aca="false">IF(D6&gt;=1,1,0)</f>
        <v>1</v>
      </c>
      <c r="F6" s="20" t="n">
        <v>1</v>
      </c>
      <c r="G6" s="21" t="n">
        <f aca="false">IF(F6&gt;=1,1,0)</f>
        <v>1</v>
      </c>
      <c r="H6" s="22" t="n">
        <f aca="false">IF(D6&lt;&gt;0,D6,30)</f>
        <v>1</v>
      </c>
      <c r="I6" s="23" t="n">
        <f aca="false">IF(F6&lt;&gt;0,F6,30)</f>
        <v>1</v>
      </c>
      <c r="J6" s="23" t="n">
        <f aca="false">H6*100+I6</f>
        <v>101</v>
      </c>
      <c r="K6" s="27" t="n">
        <f aca="false">RANK(J6,J$4:J$23,1)</f>
        <v>1</v>
      </c>
      <c r="L6" s="25" t="n">
        <v>2</v>
      </c>
      <c r="M6" s="26" t="n">
        <f aca="false">IF(L6&gt;=1,1,0)</f>
        <v>1</v>
      </c>
      <c r="N6" s="20" t="n">
        <v>1</v>
      </c>
      <c r="O6" s="21" t="n">
        <f aca="false">IF(N6&gt;=1,1,0)</f>
        <v>1</v>
      </c>
      <c r="P6" s="22" t="n">
        <f aca="false">IF(L6&lt;&gt;0,L6,30)</f>
        <v>2</v>
      </c>
      <c r="Q6" s="23" t="n">
        <f aca="false">IF(N6&lt;&gt;0,N6,30)</f>
        <v>1</v>
      </c>
      <c r="R6" s="23" t="n">
        <f aca="false">P6*100+Q6+J6</f>
        <v>302</v>
      </c>
      <c r="S6" s="27" t="n">
        <f aca="false">RANK(R6,R$4:R$23,1)</f>
        <v>2</v>
      </c>
      <c r="T6" s="25" t="n">
        <v>1</v>
      </c>
      <c r="U6" s="26" t="n">
        <f aca="false">IF(T6&gt;=1,1,0)</f>
        <v>1</v>
      </c>
      <c r="V6" s="20" t="n">
        <v>1</v>
      </c>
      <c r="W6" s="21" t="n">
        <f aca="false">IF(V6&gt;=1,1,0)</f>
        <v>1</v>
      </c>
      <c r="X6" s="22" t="n">
        <f aca="false">IF(T6&lt;&gt;0,T6,30)</f>
        <v>1</v>
      </c>
      <c r="Y6" s="23" t="n">
        <f aca="false">IF(V6&lt;&gt;0,V6,30)</f>
        <v>1</v>
      </c>
      <c r="Z6" s="23" t="n">
        <f aca="false">X6*100+Y6+R6</f>
        <v>403</v>
      </c>
      <c r="AA6" s="27" t="n">
        <f aca="false">RANK(Z6,Z$4:Z$23,1)</f>
        <v>2</v>
      </c>
      <c r="AB6" s="25" t="n">
        <v>1</v>
      </c>
      <c r="AC6" s="26" t="n">
        <f aca="false">IF(AB6&gt;=1,1,0)</f>
        <v>1</v>
      </c>
      <c r="AD6" s="20" t="n">
        <v>1</v>
      </c>
      <c r="AE6" s="21" t="n">
        <f aca="false">IF(AD6&gt;=1,1,0)</f>
        <v>1</v>
      </c>
      <c r="AF6" s="22" t="n">
        <f aca="false">IF(AB6&lt;&gt;0,AB6,30)</f>
        <v>1</v>
      </c>
      <c r="AG6" s="23" t="n">
        <f aca="false">IF(AD6&lt;&gt;0,AD6,30)</f>
        <v>1</v>
      </c>
      <c r="AH6" s="23" t="n">
        <f aca="false">AF6*100+AG6+Z6</f>
        <v>504</v>
      </c>
      <c r="AI6" s="27" t="n">
        <f aca="false">RANK(AH6,AH$4:AH$23,1)</f>
        <v>2</v>
      </c>
      <c r="AJ6" s="25" t="n">
        <v>2</v>
      </c>
      <c r="AK6" s="26" t="n">
        <f aca="false">IF(AJ6&gt;=1,1,0)</f>
        <v>1</v>
      </c>
      <c r="AL6" s="20" t="n">
        <v>2</v>
      </c>
      <c r="AM6" s="21" t="n">
        <f aca="false">IF(AL6&gt;=1,1,0)</f>
        <v>1</v>
      </c>
      <c r="AN6" s="22" t="n">
        <f aca="false">IF(AJ6&lt;&gt;0,AJ6,30)</f>
        <v>2</v>
      </c>
      <c r="AO6" s="23" t="n">
        <f aca="false">IF(AL6&lt;&gt;0,AL6,30)</f>
        <v>2</v>
      </c>
      <c r="AP6" s="23" t="n">
        <f aca="false">AN6*100+AO6+AH6</f>
        <v>706</v>
      </c>
      <c r="AQ6" s="27" t="n">
        <f aca="false">RANK(AP6,AP$4:AP$23,1)</f>
        <v>2</v>
      </c>
      <c r="AR6" s="25" t="n">
        <v>2</v>
      </c>
      <c r="AS6" s="26" t="n">
        <f aca="false">IF(AR6&gt;=1,1,0)</f>
        <v>1</v>
      </c>
      <c r="AT6" s="20" t="n">
        <v>1</v>
      </c>
      <c r="AU6" s="21" t="n">
        <f aca="false">IF(AT6&gt;=1,1,0)</f>
        <v>1</v>
      </c>
      <c r="AV6" s="22" t="n">
        <f aca="false">IF(AR6&lt;&gt;0,AR6,30)</f>
        <v>2</v>
      </c>
      <c r="AW6" s="23" t="n">
        <f aca="false">IF(AT6&lt;&gt;0,AT6,30)</f>
        <v>1</v>
      </c>
      <c r="AX6" s="23" t="n">
        <f aca="false">AV6*100+AW6+AP6</f>
        <v>907</v>
      </c>
      <c r="AY6" s="27" t="n">
        <f aca="false">RANK(AX6,AX$4:AX$23,1)</f>
        <v>3</v>
      </c>
      <c r="AZ6" s="28" t="n">
        <f aca="false">E6+M6+U6+AC6+AK6+AS6</f>
        <v>6</v>
      </c>
      <c r="BA6" s="29" t="n">
        <f aca="false">D6+L6+T6+AB6+AJ6+AR6</f>
        <v>9</v>
      </c>
      <c r="BB6" s="30" t="n">
        <f aca="false">G6+O6+W6+AE6+AM6+AU6</f>
        <v>6</v>
      </c>
      <c r="BC6" s="29" t="n">
        <f aca="false">F6+N6+V6+AD6+AL6+AT6</f>
        <v>7</v>
      </c>
      <c r="BD6" s="31" t="n">
        <f aca="false">AY6</f>
        <v>3</v>
      </c>
      <c r="BE6" s="32" t="str">
        <f aca="false">IF(COUNTIF($BD$4:$BD$23,BD6)&gt;1,(BD6+COUNTIF($BD$4:$BD$23,BD6)-1),"")</f>
        <v/>
      </c>
      <c r="BF6" s="33" t="str">
        <f aca="false">IF(BD6&lt;=[1]список!$F$27,[1]список!$F$4,IF(BD6&lt;=[1]список!$G$27,[1]список!$G$4,IF(BD6&lt;=[1]список!$H$27,[1]список!$H$4,IF(BD6&lt;=[1]список!$I$27,[1]список!$I$4,""))))</f>
        <v>III</v>
      </c>
    </row>
    <row r="7" customFormat="false" ht="12.75" hidden="false" customHeight="false" outlineLevel="0" collapsed="false">
      <c r="A7" s="15" t="n">
        <v>4</v>
      </c>
      <c r="B7" s="16" t="str">
        <f aca="false">[1]список!B10</f>
        <v>Филатов Леонид</v>
      </c>
      <c r="C7" s="17" t="str">
        <f aca="false">IF([1]список!E10&lt;&gt;0,[1]список!$E$4,IF([1]список!F10&lt;&gt;0,[1]список!$F$4,IF([1]список!G10&lt;&gt;0,[1]список!$G$4,IF([1]список!H10&lt;&gt;0,[1]список!$H$4,IF([1]список!I10&lt;&gt;0,[1]список!$I$4,"")))))</f>
        <v/>
      </c>
      <c r="D7" s="18" t="n">
        <v>1</v>
      </c>
      <c r="E7" s="19" t="n">
        <f aca="false">IF(D7&gt;=1,1,0)</f>
        <v>1</v>
      </c>
      <c r="F7" s="20" t="n">
        <v>1</v>
      </c>
      <c r="G7" s="21" t="n">
        <f aca="false">IF(F7&gt;=1,1,0)</f>
        <v>1</v>
      </c>
      <c r="H7" s="22" t="n">
        <f aca="false">IF(D7&lt;&gt;0,D7,30)</f>
        <v>1</v>
      </c>
      <c r="I7" s="23" t="n">
        <f aca="false">IF(F7&lt;&gt;0,F7,30)</f>
        <v>1</v>
      </c>
      <c r="J7" s="23" t="n">
        <f aca="false">H7*100+I7</f>
        <v>101</v>
      </c>
      <c r="K7" s="27" t="n">
        <f aca="false">RANK(J7,J$4:J$23,1)</f>
        <v>1</v>
      </c>
      <c r="L7" s="25" t="n">
        <v>5</v>
      </c>
      <c r="M7" s="26" t="n">
        <f aca="false">IF(L7&gt;=1,1,0)</f>
        <v>1</v>
      </c>
      <c r="N7" s="20" t="n">
        <v>2</v>
      </c>
      <c r="O7" s="21" t="n">
        <f aca="false">IF(N7&gt;=1,1,0)</f>
        <v>1</v>
      </c>
      <c r="P7" s="22" t="n">
        <f aca="false">IF(L7&lt;&gt;0,L7,30)</f>
        <v>5</v>
      </c>
      <c r="Q7" s="23" t="n">
        <f aca="false">IF(N7&lt;&gt;0,N7,30)</f>
        <v>2</v>
      </c>
      <c r="R7" s="23" t="n">
        <f aca="false">P7*100+Q7+J7</f>
        <v>603</v>
      </c>
      <c r="S7" s="27" t="n">
        <f aca="false">RANK(R7,R$4:R$23,1)</f>
        <v>6</v>
      </c>
      <c r="T7" s="25"/>
      <c r="U7" s="26" t="n">
        <f aca="false">IF(T7&gt;=1,1,0)</f>
        <v>0</v>
      </c>
      <c r="V7" s="20"/>
      <c r="W7" s="21" t="n">
        <f aca="false">IF(V7&gt;=1,1,0)</f>
        <v>0</v>
      </c>
      <c r="X7" s="22" t="n">
        <f aca="false">IF(T7&lt;&gt;0,T7,30)</f>
        <v>30</v>
      </c>
      <c r="Y7" s="23" t="n">
        <f aca="false">IF(V7&lt;&gt;0,V7,30)</f>
        <v>30</v>
      </c>
      <c r="Z7" s="23" t="n">
        <f aca="false">X7*100+Y7+R7</f>
        <v>3633</v>
      </c>
      <c r="AA7" s="27" t="n">
        <f aca="false">RANK(Z7,Z$4:Z$23,1)</f>
        <v>8</v>
      </c>
      <c r="AB7" s="25" t="n">
        <v>1</v>
      </c>
      <c r="AC7" s="26" t="n">
        <f aca="false">IF(AB7&gt;=1,1,0)</f>
        <v>1</v>
      </c>
      <c r="AD7" s="20" t="n">
        <v>1</v>
      </c>
      <c r="AE7" s="21" t="n">
        <f aca="false">IF(AD7&gt;=1,1,0)</f>
        <v>1</v>
      </c>
      <c r="AF7" s="22" t="n">
        <f aca="false">IF(AB7&lt;&gt;0,AB7,30)</f>
        <v>1</v>
      </c>
      <c r="AG7" s="23" t="n">
        <f aca="false">IF(AD7&lt;&gt;0,AD7,30)</f>
        <v>1</v>
      </c>
      <c r="AH7" s="23" t="n">
        <f aca="false">AF7*100+AG7+Z7</f>
        <v>3734</v>
      </c>
      <c r="AI7" s="27" t="n">
        <f aca="false">RANK(AH7,AH$4:AH$23,1)</f>
        <v>8</v>
      </c>
      <c r="AJ7" s="25" t="n">
        <v>1</v>
      </c>
      <c r="AK7" s="26" t="n">
        <f aca="false">IF(AJ7&gt;=1,1,0)</f>
        <v>1</v>
      </c>
      <c r="AL7" s="20" t="n">
        <v>1</v>
      </c>
      <c r="AM7" s="21" t="n">
        <f aca="false">IF(AL7&gt;=1,1,0)</f>
        <v>1</v>
      </c>
      <c r="AN7" s="22" t="n">
        <f aca="false">IF(AJ7&lt;&gt;0,AJ7,30)</f>
        <v>1</v>
      </c>
      <c r="AO7" s="23" t="n">
        <f aca="false">IF(AL7&lt;&gt;0,AL7,30)</f>
        <v>1</v>
      </c>
      <c r="AP7" s="23" t="n">
        <f aca="false">AN7*100+AO7+AH7</f>
        <v>3835</v>
      </c>
      <c r="AQ7" s="27" t="n">
        <f aca="false">RANK(AP7,AP$4:AP$23,1)</f>
        <v>5</v>
      </c>
      <c r="AR7" s="25" t="n">
        <v>1</v>
      </c>
      <c r="AS7" s="26" t="n">
        <f aca="false">IF(AR7&gt;=1,1,0)</f>
        <v>1</v>
      </c>
      <c r="AT7" s="20" t="n">
        <v>1</v>
      </c>
      <c r="AU7" s="21" t="n">
        <f aca="false">IF(AT7&gt;=1,1,0)</f>
        <v>1</v>
      </c>
      <c r="AV7" s="22" t="n">
        <f aca="false">IF(AR7&lt;&gt;0,AR7,30)</f>
        <v>1</v>
      </c>
      <c r="AW7" s="23" t="n">
        <f aca="false">IF(AT7&lt;&gt;0,AT7,30)</f>
        <v>1</v>
      </c>
      <c r="AX7" s="23" t="n">
        <f aca="false">AV7*100+AW7+AP7</f>
        <v>3936</v>
      </c>
      <c r="AY7" s="27" t="n">
        <f aca="false">RANK(AX7,AX$4:AX$23,1)</f>
        <v>4</v>
      </c>
      <c r="AZ7" s="28" t="n">
        <f aca="false">E7+M7+U7+AC7+AK7+AS7</f>
        <v>5</v>
      </c>
      <c r="BA7" s="29" t="n">
        <f aca="false">D7+L7+T7+AB7+AJ7+AR7</f>
        <v>9</v>
      </c>
      <c r="BB7" s="30" t="n">
        <f aca="false">G7+O7+W7+AE7+AM7+AU7</f>
        <v>5</v>
      </c>
      <c r="BC7" s="29" t="n">
        <f aca="false">F7+N7+V7+AD7+AL7+AT7</f>
        <v>6</v>
      </c>
      <c r="BD7" s="31" t="n">
        <f aca="false">AY7</f>
        <v>4</v>
      </c>
      <c r="BE7" s="32" t="str">
        <f aca="false">IF(COUNTIF($BD$4:$BD$23,BD7)&gt;1,(BD7+COUNTIF($BD$4:$BD$23,BD7)-1),"")</f>
        <v/>
      </c>
      <c r="BF7" s="33" t="str">
        <f aca="false">IF(BD7&lt;=[1]список!$F$27,[1]список!$F$4,IF(BD7&lt;=[1]список!$G$27,[1]список!$G$4,IF(BD7&lt;=[1]список!$H$27,[1]список!$H$4,IF(BD7&lt;=[1]список!$I$27,[1]список!$I$4,""))))</f>
        <v>III</v>
      </c>
    </row>
    <row r="8" customFormat="false" ht="12.75" hidden="false" customHeight="false" outlineLevel="0" collapsed="false">
      <c r="A8" s="15" t="n">
        <v>5</v>
      </c>
      <c r="B8" s="16" t="str">
        <f aca="false">[1]список!B24</f>
        <v>Семенников Александр</v>
      </c>
      <c r="C8" s="17" t="str">
        <f aca="false">IF([1]список!E24&lt;&gt;0,[1]список!$E$4,IF([1]список!F24&lt;&gt;0,[1]список!$F$4,IF([1]список!G24&lt;&gt;0,[1]список!$G$4,IF([1]список!H24&lt;&gt;0,[1]список!$H$4,IF([1]список!I24&lt;&gt;0,[1]список!$I$4,"")))))</f>
        <v/>
      </c>
      <c r="D8" s="18" t="n">
        <v>1</v>
      </c>
      <c r="E8" s="19" t="n">
        <f aca="false">IF(D8&gt;=1,1,0)</f>
        <v>1</v>
      </c>
      <c r="F8" s="20" t="n">
        <v>1</v>
      </c>
      <c r="G8" s="21" t="n">
        <f aca="false">IF(F8&gt;=1,1,0)</f>
        <v>1</v>
      </c>
      <c r="H8" s="22" t="n">
        <f aca="false">IF(D8&lt;&gt;0,D8,30)</f>
        <v>1</v>
      </c>
      <c r="I8" s="23" t="n">
        <f aca="false">IF(F8&lt;&gt;0,F8,30)</f>
        <v>1</v>
      </c>
      <c r="J8" s="23" t="n">
        <f aca="false">H8*100+I8</f>
        <v>101</v>
      </c>
      <c r="K8" s="27" t="n">
        <f aca="false">RANK(J8,J$4:J$23,1)</f>
        <v>1</v>
      </c>
      <c r="L8" s="25" t="n">
        <v>4</v>
      </c>
      <c r="M8" s="26" t="n">
        <f aca="false">IF(L8&gt;=1,1,0)</f>
        <v>1</v>
      </c>
      <c r="N8" s="20" t="n">
        <v>2</v>
      </c>
      <c r="O8" s="21" t="n">
        <f aca="false">IF(N8&gt;=1,1,0)</f>
        <v>1</v>
      </c>
      <c r="P8" s="22" t="n">
        <f aca="false">IF(L8&lt;&gt;0,L8,30)</f>
        <v>4</v>
      </c>
      <c r="Q8" s="23" t="n">
        <f aca="false">IF(N8&lt;&gt;0,N8,30)</f>
        <v>2</v>
      </c>
      <c r="R8" s="23" t="n">
        <f aca="false">P8*100+Q8+J8</f>
        <v>503</v>
      </c>
      <c r="S8" s="27" t="n">
        <f aca="false">RANK(R8,R$4:R$23,1)</f>
        <v>4</v>
      </c>
      <c r="T8" s="25" t="n">
        <v>1</v>
      </c>
      <c r="U8" s="26" t="n">
        <f aca="false">IF(T8&gt;=1,1,0)</f>
        <v>1</v>
      </c>
      <c r="V8" s="20" t="n">
        <v>1</v>
      </c>
      <c r="W8" s="21" t="n">
        <f aca="false">IF(V8&gt;=1,1,0)</f>
        <v>1</v>
      </c>
      <c r="X8" s="22" t="n">
        <f aca="false">IF(T8&lt;&gt;0,T8,30)</f>
        <v>1</v>
      </c>
      <c r="Y8" s="23" t="n">
        <f aca="false">IF(V8&lt;&gt;0,V8,30)</f>
        <v>1</v>
      </c>
      <c r="Z8" s="23" t="n">
        <f aca="false">X8*100+Y8+R8</f>
        <v>604</v>
      </c>
      <c r="AA8" s="27" t="n">
        <f aca="false">RANK(Z8,Z$4:Z$23,1)</f>
        <v>4</v>
      </c>
      <c r="AB8" s="25" t="n">
        <v>1</v>
      </c>
      <c r="AC8" s="26" t="n">
        <f aca="false">IF(AB8&gt;=1,1,0)</f>
        <v>1</v>
      </c>
      <c r="AD8" s="20" t="n">
        <v>1</v>
      </c>
      <c r="AE8" s="21" t="n">
        <f aca="false">IF(AD8&gt;=1,1,0)</f>
        <v>1</v>
      </c>
      <c r="AF8" s="22" t="n">
        <f aca="false">IF(AB8&lt;&gt;0,AB8,30)</f>
        <v>1</v>
      </c>
      <c r="AG8" s="23" t="n">
        <f aca="false">IF(AD8&lt;&gt;0,AD8,30)</f>
        <v>1</v>
      </c>
      <c r="AH8" s="23" t="n">
        <f aca="false">AF8*100+AG8+Z8</f>
        <v>705</v>
      </c>
      <c r="AI8" s="27" t="n">
        <f aca="false">RANK(AH8,AH$4:AH$23,1)</f>
        <v>4</v>
      </c>
      <c r="AJ8" s="25"/>
      <c r="AK8" s="26" t="n">
        <f aca="false">IF(AJ8&gt;=1,1,0)</f>
        <v>0</v>
      </c>
      <c r="AL8" s="20"/>
      <c r="AM8" s="21" t="n">
        <f aca="false">IF(AL8&gt;=1,1,0)</f>
        <v>0</v>
      </c>
      <c r="AN8" s="22" t="n">
        <f aca="false">IF(AJ8&lt;&gt;0,AJ8,30)</f>
        <v>30</v>
      </c>
      <c r="AO8" s="23" t="n">
        <f aca="false">IF(AL8&lt;&gt;0,AL8,30)</f>
        <v>30</v>
      </c>
      <c r="AP8" s="23" t="n">
        <f aca="false">AN8*100+AO8+AH8</f>
        <v>3735</v>
      </c>
      <c r="AQ8" s="27" t="n">
        <f aca="false">RANK(AP8,AP$4:AP$23,1)</f>
        <v>4</v>
      </c>
      <c r="AR8" s="25"/>
      <c r="AS8" s="26" t="n">
        <f aca="false">IF(AR8&gt;=1,1,0)</f>
        <v>0</v>
      </c>
      <c r="AT8" s="20" t="n">
        <v>1</v>
      </c>
      <c r="AU8" s="21" t="n">
        <f aca="false">IF(AT8&gt;=1,1,0)</f>
        <v>1</v>
      </c>
      <c r="AV8" s="22" t="n">
        <f aca="false">IF(AR8&lt;&gt;0,AR8,30)</f>
        <v>30</v>
      </c>
      <c r="AW8" s="23" t="n">
        <f aca="false">IF(AT8&lt;&gt;0,AT8,30)</f>
        <v>1</v>
      </c>
      <c r="AX8" s="23" t="n">
        <f aca="false">AV8*100+AW8+AP8</f>
        <v>6736</v>
      </c>
      <c r="AY8" s="27" t="n">
        <f aca="false">RANK(AX8,AX$4:AX$23,1)</f>
        <v>5</v>
      </c>
      <c r="AZ8" s="28" t="n">
        <f aca="false">E8+M8+U8+AC8+AK8+AS8</f>
        <v>4</v>
      </c>
      <c r="BA8" s="29" t="n">
        <f aca="false">D8+L8+T8+AB8+AJ8+AR8</f>
        <v>7</v>
      </c>
      <c r="BB8" s="30" t="n">
        <f aca="false">G8+O8+W8+AE8+AM8+AU8</f>
        <v>5</v>
      </c>
      <c r="BC8" s="29" t="n">
        <f aca="false">F8+N8+V8+AD8+AL8+AT8</f>
        <v>6</v>
      </c>
      <c r="BD8" s="31" t="n">
        <f aca="false">AY8</f>
        <v>5</v>
      </c>
      <c r="BE8" s="32" t="str">
        <f aca="false">IF(COUNTIF($BD$4:$BD$23,BD8)&gt;1,(BD8+COUNTIF($BD$4:$BD$23,BD8)-1),"")</f>
        <v/>
      </c>
      <c r="BF8" s="33" t="str">
        <f aca="false">IF(BD8&lt;=[1]список!$F$27,[1]список!$F$4,IF(BD8&lt;=[1]список!$G$27,[1]список!$G$4,IF(BD8&lt;=[1]список!$H$27,[1]список!$H$4,IF(BD8&lt;=[1]список!$I$27,[1]список!$I$4,""))))</f>
        <v/>
      </c>
    </row>
    <row r="9" customFormat="false" ht="12.75" hidden="false" customHeight="false" outlineLevel="0" collapsed="false">
      <c r="A9" s="15" t="n">
        <v>6</v>
      </c>
      <c r="B9" s="16" t="str">
        <f aca="false">[1]список!B23</f>
        <v>Махов Михаил</v>
      </c>
      <c r="C9" s="17" t="str">
        <f aca="false">IF([1]список!E23&lt;&gt;0,[1]список!$E$4,IF([1]список!F23&lt;&gt;0,[1]список!$F$4,IF([1]список!G23&lt;&gt;0,[1]список!$G$4,IF([1]список!H23&lt;&gt;0,[1]список!$H$4,IF([1]список!I23&lt;&gt;0,[1]список!$I$4,"")))))</f>
        <v/>
      </c>
      <c r="D9" s="18" t="n">
        <v>1</v>
      </c>
      <c r="E9" s="19" t="n">
        <f aca="false">IF(D9&gt;=1,1,0)</f>
        <v>1</v>
      </c>
      <c r="F9" s="20" t="n">
        <v>1</v>
      </c>
      <c r="G9" s="21" t="n">
        <f aca="false">IF(F9&gt;=1,1,0)</f>
        <v>1</v>
      </c>
      <c r="H9" s="22" t="n">
        <f aca="false">IF(D9&lt;&gt;0,D9,30)</f>
        <v>1</v>
      </c>
      <c r="I9" s="23" t="n">
        <f aca="false">IF(F9&lt;&gt;0,F9,30)</f>
        <v>1</v>
      </c>
      <c r="J9" s="23" t="n">
        <f aca="false">H9*100+I9</f>
        <v>101</v>
      </c>
      <c r="K9" s="27" t="n">
        <f aca="false">RANK(J9,J$4:J$23,1)</f>
        <v>1</v>
      </c>
      <c r="L9" s="25" t="n">
        <v>5</v>
      </c>
      <c r="M9" s="26" t="n">
        <f aca="false">IF(L9&gt;=1,1,0)</f>
        <v>1</v>
      </c>
      <c r="N9" s="20" t="n">
        <v>1</v>
      </c>
      <c r="O9" s="21" t="n">
        <f aca="false">IF(N9&gt;=1,1,0)</f>
        <v>1</v>
      </c>
      <c r="P9" s="22" t="n">
        <f aca="false">IF(L9&lt;&gt;0,L9,30)</f>
        <v>5</v>
      </c>
      <c r="Q9" s="23" t="n">
        <f aca="false">IF(N9&lt;&gt;0,N9,30)</f>
        <v>1</v>
      </c>
      <c r="R9" s="23" t="n">
        <f aca="false">P9*100+Q9+J9</f>
        <v>602</v>
      </c>
      <c r="S9" s="27" t="n">
        <f aca="false">RANK(R9,R$4:R$23,1)</f>
        <v>5</v>
      </c>
      <c r="T9" s="25"/>
      <c r="U9" s="26" t="n">
        <f aca="false">IF(T9&gt;=1,1,0)</f>
        <v>0</v>
      </c>
      <c r="V9" s="20"/>
      <c r="W9" s="21" t="n">
        <f aca="false">IF(V9&gt;=1,1,0)</f>
        <v>0</v>
      </c>
      <c r="X9" s="22" t="n">
        <f aca="false">IF(T9&lt;&gt;0,T9,30)</f>
        <v>30</v>
      </c>
      <c r="Y9" s="23" t="n">
        <f aca="false">IF(V9&lt;&gt;0,V9,30)</f>
        <v>30</v>
      </c>
      <c r="Z9" s="23" t="n">
        <f aca="false">X9*100+Y9+R9</f>
        <v>3632</v>
      </c>
      <c r="AA9" s="27" t="n">
        <f aca="false">RANK(Z9,Z$4:Z$23,1)</f>
        <v>7</v>
      </c>
      <c r="AB9" s="25" t="n">
        <v>1</v>
      </c>
      <c r="AC9" s="26" t="n">
        <f aca="false">IF(AB9&gt;=1,1,0)</f>
        <v>1</v>
      </c>
      <c r="AD9" s="20" t="n">
        <v>1</v>
      </c>
      <c r="AE9" s="21" t="n">
        <f aca="false">IF(AD9&gt;=1,1,0)</f>
        <v>1</v>
      </c>
      <c r="AF9" s="22" t="n">
        <f aca="false">IF(AB9&lt;&gt;0,AB9,30)</f>
        <v>1</v>
      </c>
      <c r="AG9" s="23" t="n">
        <f aca="false">IF(AD9&lt;&gt;0,AD9,30)</f>
        <v>1</v>
      </c>
      <c r="AH9" s="23" t="n">
        <f aca="false">AF9*100+AG9+Z9</f>
        <v>3733</v>
      </c>
      <c r="AI9" s="27" t="n">
        <f aca="false">RANK(AH9,AH$4:AH$23,1)</f>
        <v>7</v>
      </c>
      <c r="AJ9" s="25"/>
      <c r="AK9" s="26" t="n">
        <f aca="false">IF(AJ9&gt;=1,1,0)</f>
        <v>0</v>
      </c>
      <c r="AL9" s="20"/>
      <c r="AM9" s="21" t="n">
        <f aca="false">IF(AL9&gt;=1,1,0)</f>
        <v>0</v>
      </c>
      <c r="AN9" s="22" t="n">
        <f aca="false">IF(AJ9&lt;&gt;0,AJ9,30)</f>
        <v>30</v>
      </c>
      <c r="AO9" s="23" t="n">
        <f aca="false">IF(AL9&lt;&gt;0,AL9,30)</f>
        <v>30</v>
      </c>
      <c r="AP9" s="23" t="n">
        <f aca="false">AN9*100+AO9+AH9</f>
        <v>6763</v>
      </c>
      <c r="AQ9" s="27" t="n">
        <f aca="false">RANK(AP9,AP$4:AP$23,1)</f>
        <v>8</v>
      </c>
      <c r="AR9" s="25" t="n">
        <v>1</v>
      </c>
      <c r="AS9" s="26" t="n">
        <f aca="false">IF(AR9&gt;=1,1,0)</f>
        <v>1</v>
      </c>
      <c r="AT9" s="20" t="n">
        <v>1</v>
      </c>
      <c r="AU9" s="21" t="n">
        <f aca="false">IF(AT9&gt;=1,1,0)</f>
        <v>1</v>
      </c>
      <c r="AV9" s="22" t="n">
        <f aca="false">IF(AR9&lt;&gt;0,AR9,30)</f>
        <v>1</v>
      </c>
      <c r="AW9" s="23" t="n">
        <f aca="false">IF(AT9&lt;&gt;0,AT9,30)</f>
        <v>1</v>
      </c>
      <c r="AX9" s="23" t="n">
        <f aca="false">AV9*100+AW9+AP9</f>
        <v>6864</v>
      </c>
      <c r="AY9" s="27" t="n">
        <f aca="false">RANK(AX9,AX$4:AX$23,1)</f>
        <v>6</v>
      </c>
      <c r="AZ9" s="28" t="n">
        <f aca="false">E9+M9+U9+AC9+AK9+AS9</f>
        <v>4</v>
      </c>
      <c r="BA9" s="29" t="n">
        <f aca="false">D9+L9+T9+AB9+AJ9+AR9</f>
        <v>8</v>
      </c>
      <c r="BB9" s="30" t="n">
        <f aca="false">G9+O9+W9+AE9+AM9+AU9</f>
        <v>4</v>
      </c>
      <c r="BC9" s="29" t="n">
        <f aca="false">F9+N9+V9+AD9+AL9+AT9</f>
        <v>4</v>
      </c>
      <c r="BD9" s="31" t="n">
        <f aca="false">AY9</f>
        <v>6</v>
      </c>
      <c r="BE9" s="32" t="str">
        <f aca="false">IF(COUNTIF($BD$4:$BD$23,BD9)&gt;1,(BD9+COUNTIF($BD$4:$BD$23,BD9)-1),"")</f>
        <v/>
      </c>
      <c r="BF9" s="33" t="str">
        <f aca="false">IF(BD9&lt;=[1]список!$F$27,[1]список!$F$4,IF(BD9&lt;=[1]список!$G$27,[1]список!$G$4,IF(BD9&lt;=[1]список!$H$27,[1]список!$H$4,IF(BD9&lt;=[1]список!$I$27,[1]список!$I$4,""))))</f>
        <v/>
      </c>
    </row>
    <row r="10" customFormat="false" ht="12.75" hidden="false" customHeight="false" outlineLevel="0" collapsed="false">
      <c r="A10" s="15" t="n">
        <v>7</v>
      </c>
      <c r="B10" s="16" t="str">
        <f aca="false">[1]список!B8</f>
        <v>Карлышева Екатерина</v>
      </c>
      <c r="C10" s="17" t="str">
        <f aca="false">IF([1]список!E8&lt;&gt;0,[1]список!$E$4,IF([1]список!F8&lt;&gt;0,[1]список!$F$4,IF([1]список!G8&lt;&gt;0,[1]список!$G$4,IF([1]список!H8&lt;&gt;0,[1]список!$H$4,IF([1]список!I8&lt;&gt;0,[1]список!$I$4,"")))))</f>
        <v/>
      </c>
      <c r="D10" s="18" t="n">
        <v>5</v>
      </c>
      <c r="E10" s="19" t="n">
        <f aca="false">IF(D10&gt;=1,1,0)</f>
        <v>1</v>
      </c>
      <c r="F10" s="20" t="n">
        <v>1</v>
      </c>
      <c r="G10" s="21" t="n">
        <f aca="false">IF(F10&gt;=1,1,0)</f>
        <v>1</v>
      </c>
      <c r="H10" s="22" t="n">
        <f aca="false">IF(D10&lt;&gt;0,D10,30)</f>
        <v>5</v>
      </c>
      <c r="I10" s="23" t="n">
        <f aca="false">IF(F10&lt;&gt;0,F10,30)</f>
        <v>1</v>
      </c>
      <c r="J10" s="23" t="n">
        <f aca="false">H10*100+I10</f>
        <v>501</v>
      </c>
      <c r="K10" s="27" t="n">
        <f aca="false">RANK(J10,J$4:J$23,1)</f>
        <v>7</v>
      </c>
      <c r="L10" s="25" t="n">
        <v>2</v>
      </c>
      <c r="M10" s="26" t="n">
        <f aca="false">IF(L10&gt;=1,1,0)</f>
        <v>1</v>
      </c>
      <c r="N10" s="20" t="n">
        <v>1</v>
      </c>
      <c r="O10" s="21" t="n">
        <f aca="false">IF(N10&gt;=1,1,0)</f>
        <v>1</v>
      </c>
      <c r="P10" s="22" t="n">
        <f aca="false">IF(L10&lt;&gt;0,L10,30)</f>
        <v>2</v>
      </c>
      <c r="Q10" s="23" t="n">
        <f aca="false">IF(N10&lt;&gt;0,N10,30)</f>
        <v>1</v>
      </c>
      <c r="R10" s="23" t="n">
        <f aca="false">P10*100+Q10+J10</f>
        <v>702</v>
      </c>
      <c r="S10" s="27" t="n">
        <f aca="false">RANK(R10,R$4:R$23,1)</f>
        <v>7</v>
      </c>
      <c r="T10" s="25" t="n">
        <v>7</v>
      </c>
      <c r="U10" s="26" t="n">
        <f aca="false">IF(T10&gt;=1,1,0)</f>
        <v>1</v>
      </c>
      <c r="V10" s="20" t="n">
        <v>3</v>
      </c>
      <c r="W10" s="21" t="n">
        <f aca="false">IF(V10&gt;=1,1,0)</f>
        <v>1</v>
      </c>
      <c r="X10" s="22" t="n">
        <f aca="false">IF(T10&lt;&gt;0,T10,30)</f>
        <v>7</v>
      </c>
      <c r="Y10" s="23" t="n">
        <f aca="false">IF(V10&lt;&gt;0,V10,30)</f>
        <v>3</v>
      </c>
      <c r="Z10" s="23" t="n">
        <f aca="false">X10*100+Y10+R10</f>
        <v>1405</v>
      </c>
      <c r="AA10" s="27" t="n">
        <f aca="false">RANK(Z10,Z$4:Z$23,1)</f>
        <v>5</v>
      </c>
      <c r="AB10" s="25" t="n">
        <v>1</v>
      </c>
      <c r="AC10" s="26" t="n">
        <f aca="false">IF(AB10&gt;=1,1,0)</f>
        <v>1</v>
      </c>
      <c r="AD10" s="20" t="n">
        <v>1</v>
      </c>
      <c r="AE10" s="21" t="n">
        <f aca="false">IF(AD10&gt;=1,1,0)</f>
        <v>1</v>
      </c>
      <c r="AF10" s="22" t="n">
        <f aca="false">IF(AB10&lt;&gt;0,AB10,30)</f>
        <v>1</v>
      </c>
      <c r="AG10" s="23" t="n">
        <f aca="false">IF(AD10&lt;&gt;0,AD10,30)</f>
        <v>1</v>
      </c>
      <c r="AH10" s="23" t="n">
        <f aca="false">AF10*100+AG10+Z10</f>
        <v>1506</v>
      </c>
      <c r="AI10" s="27" t="n">
        <f aca="false">RANK(AH10,AH$4:AH$23,1)</f>
        <v>5</v>
      </c>
      <c r="AJ10" s="25"/>
      <c r="AK10" s="26" t="n">
        <f aca="false">IF(AJ10&gt;=1,1,0)</f>
        <v>0</v>
      </c>
      <c r="AL10" s="20"/>
      <c r="AM10" s="21" t="n">
        <f aca="false">IF(AL10&gt;=1,1,0)</f>
        <v>0</v>
      </c>
      <c r="AN10" s="22" t="n">
        <f aca="false">IF(AJ10&lt;&gt;0,AJ10,30)</f>
        <v>30</v>
      </c>
      <c r="AO10" s="23" t="n">
        <f aca="false">IF(AL10&lt;&gt;0,AL10,30)</f>
        <v>30</v>
      </c>
      <c r="AP10" s="23" t="n">
        <f aca="false">AN10*100+AO10+AH10</f>
        <v>4536</v>
      </c>
      <c r="AQ10" s="27" t="n">
        <f aca="false">RANK(AP10,AP$4:AP$23,1)</f>
        <v>6</v>
      </c>
      <c r="AR10" s="25"/>
      <c r="AS10" s="26" t="n">
        <f aca="false">IF(AR10&gt;=1,1,0)</f>
        <v>0</v>
      </c>
      <c r="AT10" s="20" t="n">
        <v>1</v>
      </c>
      <c r="AU10" s="21" t="n">
        <f aca="false">IF(AT10&gt;=1,1,0)</f>
        <v>1</v>
      </c>
      <c r="AV10" s="22" t="n">
        <f aca="false">IF(AR10&lt;&gt;0,AR10,30)</f>
        <v>30</v>
      </c>
      <c r="AW10" s="23" t="n">
        <f aca="false">IF(AT10&lt;&gt;0,AT10,30)</f>
        <v>1</v>
      </c>
      <c r="AX10" s="23" t="n">
        <f aca="false">AV10*100+AW10+AP10</f>
        <v>7537</v>
      </c>
      <c r="AY10" s="27" t="n">
        <f aca="false">RANK(AX10,AX$4:AX$23,1)</f>
        <v>7</v>
      </c>
      <c r="AZ10" s="28" t="n">
        <f aca="false">E10+M10+U10+AC10+AK10+AS10</f>
        <v>4</v>
      </c>
      <c r="BA10" s="29" t="n">
        <f aca="false">D10+L10+T10+AB10+AJ10+AR10</f>
        <v>15</v>
      </c>
      <c r="BB10" s="30" t="n">
        <f aca="false">G10+O10+W10+AE10+AM10+AU10</f>
        <v>5</v>
      </c>
      <c r="BC10" s="29" t="n">
        <f aca="false">F10+N10+V10+AD10+AL10+AT10</f>
        <v>7</v>
      </c>
      <c r="BD10" s="31" t="n">
        <f aca="false">AY10</f>
        <v>7</v>
      </c>
      <c r="BE10" s="32" t="str">
        <f aca="false">IF(COUNTIF($BD$4:$BD$23,BD10)&gt;1,(BD10+COUNTIF($BD$4:$BD$23,BD10)-1),"")</f>
        <v/>
      </c>
      <c r="BF10" s="33" t="str">
        <f aca="false">IF(BD10&lt;=[1]список!$F$27,[1]список!$F$4,IF(BD10&lt;=[1]список!$G$27,[1]список!$G$4,IF(BD10&lt;=[1]список!$H$27,[1]список!$H$4,IF(BD10&lt;=[1]список!$I$27,[1]список!$I$4,""))))</f>
        <v/>
      </c>
    </row>
    <row r="11" customFormat="false" ht="12.75" hidden="false" customHeight="false" outlineLevel="0" collapsed="false">
      <c r="A11" s="15" t="n">
        <v>8</v>
      </c>
      <c r="B11" s="16" t="str">
        <f aca="false">[1]список!B6</f>
        <v>Жильцов Валерий</v>
      </c>
      <c r="C11" s="17" t="str">
        <f aca="false">IF([1]список!E6&lt;&gt;0,[1]список!$E$4,IF([1]список!F6&lt;&gt;0,[1]список!$F$4,IF([1]список!G6&lt;&gt;0,[1]список!$G$4,IF([1]список!H6&lt;&gt;0,[1]список!$H$4,IF([1]список!I6&lt;&gt;0,[1]список!$I$4,"")))))</f>
        <v/>
      </c>
      <c r="D11" s="18"/>
      <c r="E11" s="19" t="n">
        <f aca="false">IF(D11&gt;=1,1,0)</f>
        <v>0</v>
      </c>
      <c r="F11" s="20" t="n">
        <v>3</v>
      </c>
      <c r="G11" s="21" t="n">
        <f aca="false">IF(F11&gt;=1,1,0)</f>
        <v>1</v>
      </c>
      <c r="H11" s="22" t="n">
        <f aca="false">IF(D11&lt;&gt;0,D11,30)</f>
        <v>30</v>
      </c>
      <c r="I11" s="23" t="n">
        <f aca="false">IF(F11&lt;&gt;0,F11,30)</f>
        <v>3</v>
      </c>
      <c r="J11" s="23" t="n">
        <f aca="false">H11*100+I11</f>
        <v>3003</v>
      </c>
      <c r="K11" s="27" t="n">
        <f aca="false">RANK(J11,J$4:J$23,1)</f>
        <v>17</v>
      </c>
      <c r="L11" s="25" t="n">
        <v>5</v>
      </c>
      <c r="M11" s="26" t="n">
        <f aca="false">IF(L11&gt;=1,1,0)</f>
        <v>1</v>
      </c>
      <c r="N11" s="20" t="n">
        <v>1</v>
      </c>
      <c r="O11" s="21" t="n">
        <f aca="false">IF(N11&gt;=1,1,0)</f>
        <v>1</v>
      </c>
      <c r="P11" s="22" t="n">
        <f aca="false">IF(L11&lt;&gt;0,L11,30)</f>
        <v>5</v>
      </c>
      <c r="Q11" s="23" t="n">
        <f aca="false">IF(N11&lt;&gt;0,N11,30)</f>
        <v>1</v>
      </c>
      <c r="R11" s="23" t="n">
        <f aca="false">P11*100+Q11+J11</f>
        <v>3504</v>
      </c>
      <c r="S11" s="27" t="n">
        <f aca="false">RANK(R11,R$4:R$23,1)</f>
        <v>11</v>
      </c>
      <c r="T11" s="25" t="n">
        <v>1</v>
      </c>
      <c r="U11" s="26" t="n">
        <f aca="false">IF(T11&gt;=1,1,0)</f>
        <v>1</v>
      </c>
      <c r="V11" s="20" t="n">
        <v>1</v>
      </c>
      <c r="W11" s="21" t="n">
        <f aca="false">IF(V11&gt;=1,1,0)</f>
        <v>1</v>
      </c>
      <c r="X11" s="22" t="n">
        <f aca="false">IF(T11&lt;&gt;0,T11,30)</f>
        <v>1</v>
      </c>
      <c r="Y11" s="23" t="n">
        <f aca="false">IF(V11&lt;&gt;0,V11,30)</f>
        <v>1</v>
      </c>
      <c r="Z11" s="23" t="n">
        <f aca="false">X11*100+Y11+R11</f>
        <v>3605</v>
      </c>
      <c r="AA11" s="27" t="n">
        <f aca="false">RANK(Z11,Z$4:Z$23,1)</f>
        <v>6</v>
      </c>
      <c r="AB11" s="25" t="n">
        <v>1</v>
      </c>
      <c r="AC11" s="26" t="n">
        <f aca="false">IF(AB11&gt;=1,1,0)</f>
        <v>1</v>
      </c>
      <c r="AD11" s="20" t="n">
        <v>1</v>
      </c>
      <c r="AE11" s="21" t="n">
        <f aca="false">IF(AD11&gt;=1,1,0)</f>
        <v>1</v>
      </c>
      <c r="AF11" s="22" t="n">
        <f aca="false">IF(AB11&lt;&gt;0,AB11,30)</f>
        <v>1</v>
      </c>
      <c r="AG11" s="23" t="n">
        <f aca="false">IF(AD11&lt;&gt;0,AD11,30)</f>
        <v>1</v>
      </c>
      <c r="AH11" s="23" t="n">
        <f aca="false">AF11*100+AG11+Z11</f>
        <v>3706</v>
      </c>
      <c r="AI11" s="27" t="n">
        <f aca="false">RANK(AH11,AH$4:AH$23,1)</f>
        <v>6</v>
      </c>
      <c r="AJ11" s="25"/>
      <c r="AK11" s="26" t="n">
        <f aca="false">IF(AJ11&gt;=1,1,0)</f>
        <v>0</v>
      </c>
      <c r="AL11" s="20"/>
      <c r="AM11" s="21" t="n">
        <f aca="false">IF(AL11&gt;=1,1,0)</f>
        <v>0</v>
      </c>
      <c r="AN11" s="22" t="n">
        <f aca="false">IF(AJ11&lt;&gt;0,AJ11,30)</f>
        <v>30</v>
      </c>
      <c r="AO11" s="23" t="n">
        <f aca="false">IF(AL11&lt;&gt;0,AL11,30)</f>
        <v>30</v>
      </c>
      <c r="AP11" s="23" t="n">
        <f aca="false">AN11*100+AO11+AH11</f>
        <v>6736</v>
      </c>
      <c r="AQ11" s="27" t="n">
        <f aca="false">RANK(AP11,AP$4:AP$23,1)</f>
        <v>7</v>
      </c>
      <c r="AR11" s="25"/>
      <c r="AS11" s="26" t="n">
        <f aca="false">IF(AR11&gt;=1,1,0)</f>
        <v>0</v>
      </c>
      <c r="AT11" s="20" t="n">
        <v>1</v>
      </c>
      <c r="AU11" s="21" t="n">
        <f aca="false">IF(AT11&gt;=1,1,0)</f>
        <v>1</v>
      </c>
      <c r="AV11" s="22" t="n">
        <f aca="false">IF(AR11&lt;&gt;0,AR11,30)</f>
        <v>30</v>
      </c>
      <c r="AW11" s="23" t="n">
        <f aca="false">IF(AT11&lt;&gt;0,AT11,30)</f>
        <v>1</v>
      </c>
      <c r="AX11" s="23" t="n">
        <f aca="false">AV11*100+AW11+AP11</f>
        <v>9737</v>
      </c>
      <c r="AY11" s="27" t="n">
        <f aca="false">RANK(AX11,AX$4:AX$23,1)</f>
        <v>8</v>
      </c>
      <c r="AZ11" s="28" t="n">
        <f aca="false">E11+M11+U11+AC11+AK11+AS11</f>
        <v>3</v>
      </c>
      <c r="BA11" s="29" t="n">
        <f aca="false">D11+L11+T11+AB11+AJ11+AR11</f>
        <v>7</v>
      </c>
      <c r="BB11" s="30" t="n">
        <f aca="false">G11+O11+W11+AE11+AM11+AU11</f>
        <v>5</v>
      </c>
      <c r="BC11" s="29" t="n">
        <f aca="false">F11+N11+V11+AD11+AL11+AT11</f>
        <v>7</v>
      </c>
      <c r="BD11" s="31" t="n">
        <f aca="false">AY11</f>
        <v>8</v>
      </c>
      <c r="BE11" s="32" t="str">
        <f aca="false">IF(COUNTIF($BD$4:$BD$23,BD11)&gt;1,(BD11+COUNTIF($BD$4:$BD$23,BD11)-1),"")</f>
        <v/>
      </c>
      <c r="BF11" s="33" t="str">
        <f aca="false">IF(BD11&lt;=[1]список!$F$27,[1]список!$F$4,IF(BD11&lt;=[1]список!$G$27,[1]список!$G$4,IF(BD11&lt;=[1]список!$H$27,[1]список!$H$4,IF(BD11&lt;=[1]список!$I$27,[1]список!$I$4,""))))</f>
        <v/>
      </c>
    </row>
    <row r="12" customFormat="false" ht="12.75" hidden="false" customHeight="false" outlineLevel="0" collapsed="false">
      <c r="A12" s="15" t="n">
        <v>9</v>
      </c>
      <c r="B12" s="16" t="str">
        <f aca="false">[1]список!B17</f>
        <v>Князев Иван</v>
      </c>
      <c r="C12" s="17" t="str">
        <f aca="false">IF([1]список!E17&lt;&gt;0,[1]список!$E$4,IF([1]список!F17&lt;&gt;0,[1]список!$F$4,IF([1]список!G17&lt;&gt;0,[1]список!$G$4,IF([1]список!H17&lt;&gt;0,[1]список!$H$4,IF([1]список!I17&lt;&gt;0,[1]список!$I$4,"")))))</f>
        <v/>
      </c>
      <c r="D12" s="18"/>
      <c r="E12" s="19" t="n">
        <f aca="false">IF(D12&gt;=1,1,0)</f>
        <v>0</v>
      </c>
      <c r="F12" s="20" t="n">
        <v>1</v>
      </c>
      <c r="G12" s="21" t="n">
        <f aca="false">IF(F12&gt;=1,1,0)</f>
        <v>1</v>
      </c>
      <c r="H12" s="22" t="n">
        <f aca="false">IF(D12&lt;&gt;0,D12,30)</f>
        <v>30</v>
      </c>
      <c r="I12" s="23" t="n">
        <f aca="false">IF(F12&lt;&gt;0,F12,30)</f>
        <v>1</v>
      </c>
      <c r="J12" s="23" t="n">
        <f aca="false">H12*100+I12</f>
        <v>3001</v>
      </c>
      <c r="K12" s="27" t="n">
        <f aca="false">RANK(J12,J$4:J$23,1)</f>
        <v>8</v>
      </c>
      <c r="L12" s="25" t="n">
        <v>1</v>
      </c>
      <c r="M12" s="26" t="n">
        <f aca="false">IF(L12&gt;=1,1,0)</f>
        <v>1</v>
      </c>
      <c r="N12" s="20" t="n">
        <v>1</v>
      </c>
      <c r="O12" s="21" t="n">
        <f aca="false">IF(N12&gt;=1,1,0)</f>
        <v>1</v>
      </c>
      <c r="P12" s="22" t="n">
        <f aca="false">IF(L12&lt;&gt;0,L12,30)</f>
        <v>1</v>
      </c>
      <c r="Q12" s="23" t="n">
        <f aca="false">IF(N12&lt;&gt;0,N12,30)</f>
        <v>1</v>
      </c>
      <c r="R12" s="23" t="n">
        <f aca="false">P12*100+Q12+J12</f>
        <v>3102</v>
      </c>
      <c r="S12" s="27" t="n">
        <f aca="false">RANK(R12,R$4:R$23,1)</f>
        <v>8</v>
      </c>
      <c r="T12" s="25"/>
      <c r="U12" s="26" t="n">
        <f aca="false">IF(T12&gt;=1,1,0)</f>
        <v>0</v>
      </c>
      <c r="V12" s="20"/>
      <c r="W12" s="21" t="n">
        <f aca="false">IF(V12&gt;=1,1,0)</f>
        <v>0</v>
      </c>
      <c r="X12" s="22" t="n">
        <f aca="false">IF(T12&lt;&gt;0,T12,30)</f>
        <v>30</v>
      </c>
      <c r="Y12" s="23" t="n">
        <f aca="false">IF(V12&lt;&gt;0,V12,30)</f>
        <v>30</v>
      </c>
      <c r="Z12" s="23" t="n">
        <f aca="false">X12*100+Y12+R12</f>
        <v>6132</v>
      </c>
      <c r="AA12" s="27" t="n">
        <f aca="false">RANK(Z12,Z$4:Z$23,1)</f>
        <v>9</v>
      </c>
      <c r="AB12" s="25" t="n">
        <v>1</v>
      </c>
      <c r="AC12" s="26" t="n">
        <f aca="false">IF(AB12&gt;=1,1,0)</f>
        <v>1</v>
      </c>
      <c r="AD12" s="20" t="n">
        <v>1</v>
      </c>
      <c r="AE12" s="21" t="n">
        <f aca="false">IF(AD12&gt;=1,1,0)</f>
        <v>1</v>
      </c>
      <c r="AF12" s="22" t="n">
        <f aca="false">IF(AB12&lt;&gt;0,AB12,30)</f>
        <v>1</v>
      </c>
      <c r="AG12" s="23" t="n">
        <f aca="false">IF(AD12&lt;&gt;0,AD12,30)</f>
        <v>1</v>
      </c>
      <c r="AH12" s="23" t="n">
        <f aca="false">AF12*100+AG12+Z12</f>
        <v>6233</v>
      </c>
      <c r="AI12" s="27" t="n">
        <f aca="false">RANK(AH12,AH$4:AH$23,1)</f>
        <v>9</v>
      </c>
      <c r="AJ12" s="25"/>
      <c r="AK12" s="26" t="n">
        <f aca="false">IF(AJ12&gt;=1,1,0)</f>
        <v>0</v>
      </c>
      <c r="AL12" s="20"/>
      <c r="AM12" s="21" t="n">
        <f aca="false">IF(AL12&gt;=1,1,0)</f>
        <v>0</v>
      </c>
      <c r="AN12" s="22" t="n">
        <f aca="false">IF(AJ12&lt;&gt;0,AJ12,30)</f>
        <v>30</v>
      </c>
      <c r="AO12" s="23" t="n">
        <f aca="false">IF(AL12&lt;&gt;0,AL12,30)</f>
        <v>30</v>
      </c>
      <c r="AP12" s="23" t="n">
        <f aca="false">AN12*100+AO12+AH12</f>
        <v>9263</v>
      </c>
      <c r="AQ12" s="27" t="n">
        <f aca="false">RANK(AP12,AP$4:AP$23,1)</f>
        <v>9</v>
      </c>
      <c r="AR12" s="25"/>
      <c r="AS12" s="26" t="n">
        <f aca="false">IF(AR12&gt;=1,1,0)</f>
        <v>0</v>
      </c>
      <c r="AT12" s="20" t="n">
        <v>2</v>
      </c>
      <c r="AU12" s="21" t="n">
        <f aca="false">IF(AT12&gt;=1,1,0)</f>
        <v>1</v>
      </c>
      <c r="AV12" s="22" t="n">
        <f aca="false">IF(AR12&lt;&gt;0,AR12,30)</f>
        <v>30</v>
      </c>
      <c r="AW12" s="23" t="n">
        <f aca="false">IF(AT12&lt;&gt;0,AT12,30)</f>
        <v>2</v>
      </c>
      <c r="AX12" s="23" t="n">
        <f aca="false">AV12*100+AW12+AP12</f>
        <v>12265</v>
      </c>
      <c r="AY12" s="27" t="n">
        <f aca="false">RANK(AX12,AX$4:AX$23,1)</f>
        <v>9</v>
      </c>
      <c r="AZ12" s="28" t="n">
        <f aca="false">E12+M12+U12+AC12+AK12+AS12</f>
        <v>2</v>
      </c>
      <c r="BA12" s="29" t="n">
        <f aca="false">D12+L12+T12+AB12+AJ12+AR12</f>
        <v>2</v>
      </c>
      <c r="BB12" s="30" t="n">
        <f aca="false">G12+O12+W12+AE12+AM12+AU12</f>
        <v>4</v>
      </c>
      <c r="BC12" s="29" t="n">
        <f aca="false">F12+N12+V12+AD12+AL12+AT12</f>
        <v>5</v>
      </c>
      <c r="BD12" s="31" t="n">
        <f aca="false">AY12</f>
        <v>9</v>
      </c>
      <c r="BE12" s="32" t="str">
        <f aca="false">IF(COUNTIF($BD$4:$BD$23,BD12)&gt;1,(BD12+COUNTIF($BD$4:$BD$23,BD12)-1),"")</f>
        <v/>
      </c>
      <c r="BF12" s="33" t="str">
        <f aca="false">IF(BD12&lt;=[1]список!$F$27,[1]список!$F$4,IF(BD12&lt;=[1]список!$G$27,[1]список!$G$4,IF(BD12&lt;=[1]список!$H$27,[1]список!$H$4,IF(BD12&lt;=[1]список!$I$27,[1]список!$I$4,""))))</f>
        <v/>
      </c>
    </row>
    <row r="13" customFormat="false" ht="12.75" hidden="false" customHeight="false" outlineLevel="0" collapsed="false">
      <c r="A13" s="15" t="n">
        <v>10</v>
      </c>
      <c r="B13" s="16" t="str">
        <f aca="false">[1]список!B16</f>
        <v>Ильин Никита</v>
      </c>
      <c r="C13" s="17" t="str">
        <f aca="false">IF([1]список!E16&lt;&gt;0,[1]список!$E$4,IF([1]список!F16&lt;&gt;0,[1]список!$F$4,IF([1]список!G16&lt;&gt;0,[1]список!$G$4,IF([1]список!H16&lt;&gt;0,[1]список!$H$4,IF([1]список!I16&lt;&gt;0,[1]список!$I$4,"")))))</f>
        <v/>
      </c>
      <c r="D13" s="18"/>
      <c r="E13" s="19" t="n">
        <f aca="false">IF(D13&gt;=1,1,0)</f>
        <v>0</v>
      </c>
      <c r="F13" s="20" t="n">
        <v>1</v>
      </c>
      <c r="G13" s="21" t="n">
        <f aca="false">IF(F13&gt;=1,1,0)</f>
        <v>1</v>
      </c>
      <c r="H13" s="22" t="n">
        <f aca="false">IF(D13&lt;&gt;0,D13,30)</f>
        <v>30</v>
      </c>
      <c r="I13" s="23" t="n">
        <f aca="false">IF(F13&lt;&gt;0,F13,30)</f>
        <v>1</v>
      </c>
      <c r="J13" s="23" t="n">
        <f aca="false">H13*100+I13</f>
        <v>3001</v>
      </c>
      <c r="K13" s="27" t="n">
        <f aca="false">RANK(J13,J$4:J$23,1)</f>
        <v>8</v>
      </c>
      <c r="L13" s="25" t="n">
        <v>2</v>
      </c>
      <c r="M13" s="26" t="n">
        <f aca="false">IF(L13&gt;=1,1,0)</f>
        <v>1</v>
      </c>
      <c r="N13" s="20" t="n">
        <v>1</v>
      </c>
      <c r="O13" s="21" t="n">
        <f aca="false">IF(N13&gt;=1,1,0)</f>
        <v>1</v>
      </c>
      <c r="P13" s="22" t="n">
        <f aca="false">IF(L13&lt;&gt;0,L13,30)</f>
        <v>2</v>
      </c>
      <c r="Q13" s="23" t="n">
        <f aca="false">IF(N13&lt;&gt;0,N13,30)</f>
        <v>1</v>
      </c>
      <c r="R13" s="23" t="n">
        <f aca="false">P13*100+Q13+J13</f>
        <v>3202</v>
      </c>
      <c r="S13" s="27" t="n">
        <f aca="false">RANK(R13,R$4:R$23,1)</f>
        <v>9</v>
      </c>
      <c r="T13" s="25"/>
      <c r="U13" s="26" t="n">
        <f aca="false">IF(T13&gt;=1,1,0)</f>
        <v>0</v>
      </c>
      <c r="V13" s="20"/>
      <c r="W13" s="21" t="n">
        <f aca="false">IF(V13&gt;=1,1,0)</f>
        <v>0</v>
      </c>
      <c r="X13" s="22" t="n">
        <f aca="false">IF(T13&lt;&gt;0,T13,30)</f>
        <v>30</v>
      </c>
      <c r="Y13" s="23" t="n">
        <f aca="false">IF(V13&lt;&gt;0,V13,30)</f>
        <v>30</v>
      </c>
      <c r="Z13" s="23" t="n">
        <f aca="false">X13*100+Y13+R13</f>
        <v>6232</v>
      </c>
      <c r="AA13" s="27" t="n">
        <f aca="false">RANK(Z13,Z$4:Z$23,1)</f>
        <v>10</v>
      </c>
      <c r="AB13" s="25" t="n">
        <v>1</v>
      </c>
      <c r="AC13" s="26" t="n">
        <f aca="false">IF(AB13&gt;=1,1,0)</f>
        <v>1</v>
      </c>
      <c r="AD13" s="20" t="n">
        <v>1</v>
      </c>
      <c r="AE13" s="21" t="n">
        <f aca="false">IF(AD13&gt;=1,1,0)</f>
        <v>1</v>
      </c>
      <c r="AF13" s="22" t="n">
        <f aca="false">IF(AB13&lt;&gt;0,AB13,30)</f>
        <v>1</v>
      </c>
      <c r="AG13" s="23" t="n">
        <f aca="false">IF(AD13&lt;&gt;0,AD13,30)</f>
        <v>1</v>
      </c>
      <c r="AH13" s="23" t="n">
        <f aca="false">AF13*100+AG13+Z13</f>
        <v>6333</v>
      </c>
      <c r="AI13" s="27" t="n">
        <f aca="false">RANK(AH13,AH$4:AH$23,1)</f>
        <v>10</v>
      </c>
      <c r="AJ13" s="25"/>
      <c r="AK13" s="26" t="n">
        <f aca="false">IF(AJ13&gt;=1,1,0)</f>
        <v>0</v>
      </c>
      <c r="AL13" s="20"/>
      <c r="AM13" s="21" t="n">
        <f aca="false">IF(AL13&gt;=1,1,0)</f>
        <v>0</v>
      </c>
      <c r="AN13" s="22" t="n">
        <f aca="false">IF(AJ13&lt;&gt;0,AJ13,30)</f>
        <v>30</v>
      </c>
      <c r="AO13" s="23" t="n">
        <f aca="false">IF(AL13&lt;&gt;0,AL13,30)</f>
        <v>30</v>
      </c>
      <c r="AP13" s="23" t="n">
        <f aca="false">AN13*100+AO13+AH13</f>
        <v>9363</v>
      </c>
      <c r="AQ13" s="27" t="n">
        <f aca="false">RANK(AP13,AP$4:AP$23,1)</f>
        <v>10</v>
      </c>
      <c r="AR13" s="25"/>
      <c r="AS13" s="26" t="n">
        <f aca="false">IF(AR13&gt;=1,1,0)</f>
        <v>0</v>
      </c>
      <c r="AT13" s="20" t="n">
        <v>1</v>
      </c>
      <c r="AU13" s="21" t="n">
        <f aca="false">IF(AT13&gt;=1,1,0)</f>
        <v>1</v>
      </c>
      <c r="AV13" s="22" t="n">
        <f aca="false">IF(AR13&lt;&gt;0,AR13,30)</f>
        <v>30</v>
      </c>
      <c r="AW13" s="23" t="n">
        <f aca="false">IF(AT13&lt;&gt;0,AT13,30)</f>
        <v>1</v>
      </c>
      <c r="AX13" s="23" t="n">
        <f aca="false">AV13*100+AW13+AP13</f>
        <v>12364</v>
      </c>
      <c r="AY13" s="27" t="n">
        <f aca="false">RANK(AX13,AX$4:AX$23,1)</f>
        <v>10</v>
      </c>
      <c r="AZ13" s="28" t="n">
        <f aca="false">E13+M13+U13+AC13+AK13+AS13</f>
        <v>2</v>
      </c>
      <c r="BA13" s="29" t="n">
        <f aca="false">D13+L13+T13+AB13+AJ13+AR13</f>
        <v>3</v>
      </c>
      <c r="BB13" s="30" t="n">
        <f aca="false">G13+O13+W13+AE13+AM13+AU13</f>
        <v>4</v>
      </c>
      <c r="BC13" s="29" t="n">
        <f aca="false">F13+N13+V13+AD13+AL13+AT13</f>
        <v>4</v>
      </c>
      <c r="BD13" s="31" t="n">
        <f aca="false">AY13</f>
        <v>10</v>
      </c>
      <c r="BE13" s="32" t="str">
        <f aca="false">IF(COUNTIF($BD$4:$BD$23,BD13)&gt;1,(BD13+COUNTIF($BD$4:$BD$23,BD13)-1),"")</f>
        <v/>
      </c>
      <c r="BF13" s="33" t="str">
        <f aca="false">IF(BD13&lt;=[1]список!$F$27,[1]список!$F$4,IF(BD13&lt;=[1]список!$G$27,[1]список!$G$4,IF(BD13&lt;=[1]список!$H$27,[1]список!$H$4,IF(BD13&lt;=[1]список!$I$27,[1]список!$I$4,""))))</f>
        <v/>
      </c>
    </row>
    <row r="14" customFormat="false" ht="12.75" hidden="false" customHeight="false" outlineLevel="0" collapsed="false">
      <c r="A14" s="15" t="n">
        <v>11</v>
      </c>
      <c r="B14" s="16" t="str">
        <f aca="false">[1]список!B22</f>
        <v>Антонов Виктор</v>
      </c>
      <c r="C14" s="17" t="str">
        <f aca="false">IF([1]список!E22&lt;&gt;0,[1]список!$E$4,IF([1]список!F22&lt;&gt;0,[1]список!$F$4,IF([1]список!G22&lt;&gt;0,[1]список!$G$4,IF([1]список!H22&lt;&gt;0,[1]список!$H$4,IF([1]список!I22&lt;&gt;0,[1]список!$I$4,"")))))</f>
        <v/>
      </c>
      <c r="D14" s="18"/>
      <c r="E14" s="19" t="n">
        <f aca="false">IF(D14&gt;=1,1,0)</f>
        <v>0</v>
      </c>
      <c r="F14" s="20" t="n">
        <v>1</v>
      </c>
      <c r="G14" s="21" t="n">
        <f aca="false">IF(F14&gt;=1,1,0)</f>
        <v>1</v>
      </c>
      <c r="H14" s="22" t="n">
        <f aca="false">IF(D14&lt;&gt;0,D14,30)</f>
        <v>30</v>
      </c>
      <c r="I14" s="23" t="n">
        <f aca="false">IF(F14&lt;&gt;0,F14,30)</f>
        <v>1</v>
      </c>
      <c r="J14" s="23" t="n">
        <f aca="false">H14*100+I14</f>
        <v>3001</v>
      </c>
      <c r="K14" s="27" t="n">
        <f aca="false">RANK(J14,J$4:J$23,1)</f>
        <v>8</v>
      </c>
      <c r="L14" s="25" t="n">
        <v>3</v>
      </c>
      <c r="M14" s="26" t="n">
        <f aca="false">IF(L14&gt;=1,1,0)</f>
        <v>1</v>
      </c>
      <c r="N14" s="20" t="n">
        <v>1</v>
      </c>
      <c r="O14" s="21" t="n">
        <f aca="false">IF(N14&gt;=1,1,0)</f>
        <v>1</v>
      </c>
      <c r="P14" s="22" t="n">
        <f aca="false">IF(L14&lt;&gt;0,L14,30)</f>
        <v>3</v>
      </c>
      <c r="Q14" s="23" t="n">
        <f aca="false">IF(N14&lt;&gt;0,N14,30)</f>
        <v>1</v>
      </c>
      <c r="R14" s="23" t="n">
        <f aca="false">P14*100+Q14+J14</f>
        <v>3302</v>
      </c>
      <c r="S14" s="27" t="n">
        <f aca="false">RANK(R14,R$4:R$23,1)</f>
        <v>10</v>
      </c>
      <c r="T14" s="25"/>
      <c r="U14" s="26" t="n">
        <f aca="false">IF(T14&gt;=1,1,0)</f>
        <v>0</v>
      </c>
      <c r="V14" s="20"/>
      <c r="W14" s="21" t="n">
        <f aca="false">IF(V14&gt;=1,1,0)</f>
        <v>0</v>
      </c>
      <c r="X14" s="22" t="n">
        <f aca="false">IF(T14&lt;&gt;0,T14,30)</f>
        <v>30</v>
      </c>
      <c r="Y14" s="23" t="n">
        <f aca="false">IF(V14&lt;&gt;0,V14,30)</f>
        <v>30</v>
      </c>
      <c r="Z14" s="23" t="n">
        <f aca="false">X14*100+Y14+R14</f>
        <v>6332</v>
      </c>
      <c r="AA14" s="27" t="n">
        <f aca="false">RANK(Z14,Z$4:Z$23,1)</f>
        <v>11</v>
      </c>
      <c r="AB14" s="25" t="n">
        <v>1</v>
      </c>
      <c r="AC14" s="26" t="n">
        <f aca="false">IF(AB14&gt;=1,1,0)</f>
        <v>1</v>
      </c>
      <c r="AD14" s="20" t="n">
        <v>1</v>
      </c>
      <c r="AE14" s="21" t="n">
        <f aca="false">IF(AD14&gt;=1,1,0)</f>
        <v>1</v>
      </c>
      <c r="AF14" s="22" t="n">
        <f aca="false">IF(AB14&lt;&gt;0,AB14,30)</f>
        <v>1</v>
      </c>
      <c r="AG14" s="23" t="n">
        <f aca="false">IF(AD14&lt;&gt;0,AD14,30)</f>
        <v>1</v>
      </c>
      <c r="AH14" s="23" t="n">
        <f aca="false">AF14*100+AG14+Z14</f>
        <v>6433</v>
      </c>
      <c r="AI14" s="27" t="n">
        <f aca="false">RANK(AH14,AH$4:AH$23,1)</f>
        <v>11</v>
      </c>
      <c r="AJ14" s="25"/>
      <c r="AK14" s="26" t="n">
        <f aca="false">IF(AJ14&gt;=1,1,0)</f>
        <v>0</v>
      </c>
      <c r="AL14" s="20"/>
      <c r="AM14" s="21" t="n">
        <f aca="false">IF(AL14&gt;=1,1,0)</f>
        <v>0</v>
      </c>
      <c r="AN14" s="22" t="n">
        <f aca="false">IF(AJ14&lt;&gt;0,AJ14,30)</f>
        <v>30</v>
      </c>
      <c r="AO14" s="23" t="n">
        <f aca="false">IF(AL14&lt;&gt;0,AL14,30)</f>
        <v>30</v>
      </c>
      <c r="AP14" s="23" t="n">
        <f aca="false">AN14*100+AO14+AH14</f>
        <v>9463</v>
      </c>
      <c r="AQ14" s="27" t="n">
        <f aca="false">RANK(AP14,AP$4:AP$23,1)</f>
        <v>11</v>
      </c>
      <c r="AR14" s="25"/>
      <c r="AS14" s="26" t="n">
        <f aca="false">IF(AR14&gt;=1,1,0)</f>
        <v>0</v>
      </c>
      <c r="AT14" s="20" t="n">
        <v>1</v>
      </c>
      <c r="AU14" s="21" t="n">
        <f aca="false">IF(AT14&gt;=1,1,0)</f>
        <v>1</v>
      </c>
      <c r="AV14" s="22" t="n">
        <f aca="false">IF(AR14&lt;&gt;0,AR14,30)</f>
        <v>30</v>
      </c>
      <c r="AW14" s="23" t="n">
        <f aca="false">IF(AT14&lt;&gt;0,AT14,30)</f>
        <v>1</v>
      </c>
      <c r="AX14" s="23" t="n">
        <f aca="false">AV14*100+AW14+AP14</f>
        <v>12464</v>
      </c>
      <c r="AY14" s="27" t="n">
        <f aca="false">RANK(AX14,AX$4:AX$23,1)</f>
        <v>11</v>
      </c>
      <c r="AZ14" s="28" t="n">
        <f aca="false">E14+M14+U14+AC14+AK14+AS14</f>
        <v>2</v>
      </c>
      <c r="BA14" s="29" t="n">
        <f aca="false">D14+L14+T14+AB14+AJ14+AR14</f>
        <v>4</v>
      </c>
      <c r="BB14" s="30" t="n">
        <f aca="false">G14+O14+W14+AE14+AM14+AU14</f>
        <v>4</v>
      </c>
      <c r="BC14" s="29" t="n">
        <f aca="false">F14+N14+V14+AD14+AL14+AT14</f>
        <v>4</v>
      </c>
      <c r="BD14" s="31" t="n">
        <f aca="false">AY14</f>
        <v>11</v>
      </c>
      <c r="BE14" s="32" t="str">
        <f aca="false">IF(COUNTIF($BD$4:$BD$23,BD14)&gt;1,(BD14+COUNTIF($BD$4:$BD$23,BD14)-1),"")</f>
        <v/>
      </c>
      <c r="BF14" s="33" t="str">
        <f aca="false">IF(BD14&lt;=[1]список!$F$27,[1]список!$F$4,IF(BD14&lt;=[1]список!$G$27,[1]список!$G$4,IF(BD14&lt;=[1]список!$H$27,[1]список!$H$4,IF(BD14&lt;=[1]список!$I$27,[1]список!$I$4,""))))</f>
        <v/>
      </c>
    </row>
    <row r="15" customFormat="false" ht="12.75" hidden="false" customHeight="false" outlineLevel="0" collapsed="false">
      <c r="A15" s="15" t="n">
        <v>12</v>
      </c>
      <c r="B15" s="16" t="str">
        <f aca="false">[1]список!B5</f>
        <v>Власов Юрий</v>
      </c>
      <c r="C15" s="17" t="str">
        <f aca="false">IF([1]список!E5&lt;&gt;0,[1]список!$E$4,IF([1]список!F5&lt;&gt;0,[1]список!$F$4,IF([1]список!G5&lt;&gt;0,[1]список!$G$4,IF([1]список!H5&lt;&gt;0,[1]список!$H$4,IF([1]список!I5&lt;&gt;0,[1]список!$I$4,"")))))</f>
        <v/>
      </c>
      <c r="D15" s="18"/>
      <c r="E15" s="19" t="n">
        <f aca="false">IF(D15&gt;=1,1,0)</f>
        <v>0</v>
      </c>
      <c r="F15" s="20" t="n">
        <v>2</v>
      </c>
      <c r="G15" s="21" t="n">
        <f aca="false">IF(F15&gt;=1,1,0)</f>
        <v>1</v>
      </c>
      <c r="H15" s="22" t="n">
        <f aca="false">IF(D15&lt;&gt;0,D15,30)</f>
        <v>30</v>
      </c>
      <c r="I15" s="23" t="n">
        <f aca="false">IF(F15&lt;&gt;0,F15,30)</f>
        <v>2</v>
      </c>
      <c r="J15" s="23" t="n">
        <f aca="false">H15*100+I15</f>
        <v>3002</v>
      </c>
      <c r="K15" s="34" t="n">
        <f aca="false">RANK(J15,J$4:J$23,1)</f>
        <v>12</v>
      </c>
      <c r="L15" s="25"/>
      <c r="M15" s="26" t="n">
        <f aca="false">IF(L15&gt;=1,1,0)</f>
        <v>0</v>
      </c>
      <c r="N15" s="20" t="n">
        <v>1</v>
      </c>
      <c r="O15" s="21" t="n">
        <f aca="false">IF(N15&gt;=1,1,0)</f>
        <v>1</v>
      </c>
      <c r="P15" s="22" t="n">
        <f aca="false">IF(L15&lt;&gt;0,L15,30)</f>
        <v>30</v>
      </c>
      <c r="Q15" s="23" t="n">
        <f aca="false">IF(N15&lt;&gt;0,N15,30)</f>
        <v>1</v>
      </c>
      <c r="R15" s="23" t="n">
        <f aca="false">P15*100+Q15+J15</f>
        <v>6003</v>
      </c>
      <c r="S15" s="34" t="n">
        <f aca="false">RANK(R15,R$4:R$23,1)</f>
        <v>12</v>
      </c>
      <c r="T15" s="25"/>
      <c r="U15" s="26" t="n">
        <f aca="false">IF(T15&gt;=1,1,0)</f>
        <v>0</v>
      </c>
      <c r="V15" s="20"/>
      <c r="W15" s="21" t="n">
        <f aca="false">IF(V15&gt;=1,1,0)</f>
        <v>0</v>
      </c>
      <c r="X15" s="22" t="n">
        <f aca="false">IF(T15&lt;&gt;0,T15,30)</f>
        <v>30</v>
      </c>
      <c r="Y15" s="23" t="n">
        <f aca="false">IF(V15&lt;&gt;0,V15,30)</f>
        <v>30</v>
      </c>
      <c r="Z15" s="23" t="n">
        <f aca="false">X15*100+Y15+R15</f>
        <v>9033</v>
      </c>
      <c r="AA15" s="27" t="n">
        <f aca="false">RANK(Z15,Z$4:Z$23,1)</f>
        <v>12</v>
      </c>
      <c r="AB15" s="25" t="n">
        <v>1</v>
      </c>
      <c r="AC15" s="26" t="n">
        <f aca="false">IF(AB15&gt;=1,1,0)</f>
        <v>1</v>
      </c>
      <c r="AD15" s="20" t="n">
        <v>1</v>
      </c>
      <c r="AE15" s="21" t="n">
        <f aca="false">IF(AD15&gt;=1,1,0)</f>
        <v>1</v>
      </c>
      <c r="AF15" s="22" t="n">
        <f aca="false">IF(AB15&lt;&gt;0,AB15,30)</f>
        <v>1</v>
      </c>
      <c r="AG15" s="23" t="n">
        <f aca="false">IF(AD15&lt;&gt;0,AD15,30)</f>
        <v>1</v>
      </c>
      <c r="AH15" s="23" t="n">
        <f aca="false">AF15*100+AG15+Z15</f>
        <v>9134</v>
      </c>
      <c r="AI15" s="27" t="n">
        <f aca="false">RANK(AH15,AH$4:AH$23,1)</f>
        <v>12</v>
      </c>
      <c r="AJ15" s="25"/>
      <c r="AK15" s="26" t="n">
        <f aca="false">IF(AJ15&gt;=1,1,0)</f>
        <v>0</v>
      </c>
      <c r="AL15" s="20"/>
      <c r="AM15" s="21" t="n">
        <f aca="false">IF(AL15&gt;=1,1,0)</f>
        <v>0</v>
      </c>
      <c r="AN15" s="22" t="n">
        <f aca="false">IF(AJ15&lt;&gt;0,AJ15,30)</f>
        <v>30</v>
      </c>
      <c r="AO15" s="23" t="n">
        <f aca="false">IF(AL15&lt;&gt;0,AL15,30)</f>
        <v>30</v>
      </c>
      <c r="AP15" s="23" t="n">
        <f aca="false">AN15*100+AO15+AH15</f>
        <v>12164</v>
      </c>
      <c r="AQ15" s="27" t="n">
        <f aca="false">RANK(AP15,AP$4:AP$23,1)</f>
        <v>12</v>
      </c>
      <c r="AR15" s="25"/>
      <c r="AS15" s="26" t="n">
        <f aca="false">IF(AR15&gt;=1,1,0)</f>
        <v>0</v>
      </c>
      <c r="AT15" s="20" t="n">
        <v>1</v>
      </c>
      <c r="AU15" s="21" t="n">
        <f aca="false">IF(AT15&gt;=1,1,0)</f>
        <v>1</v>
      </c>
      <c r="AV15" s="22" t="n">
        <f aca="false">IF(AR15&lt;&gt;0,AR15,30)</f>
        <v>30</v>
      </c>
      <c r="AW15" s="23" t="n">
        <f aca="false">IF(AT15&lt;&gt;0,AT15,30)</f>
        <v>1</v>
      </c>
      <c r="AX15" s="23" t="n">
        <f aca="false">AV15*100+AW15+AP15</f>
        <v>15165</v>
      </c>
      <c r="AY15" s="27" t="n">
        <f aca="false">RANK(AX15,AX$4:AX$23,1)</f>
        <v>12</v>
      </c>
      <c r="AZ15" s="28" t="n">
        <f aca="false">E15+M15+U15+AC15+AK15+AS15</f>
        <v>1</v>
      </c>
      <c r="BA15" s="29" t="n">
        <f aca="false">D15+L15+T15+AB15+AJ15+AR15</f>
        <v>1</v>
      </c>
      <c r="BB15" s="30" t="n">
        <f aca="false">G15+O15+W15+AE15+AM15+AU15</f>
        <v>4</v>
      </c>
      <c r="BC15" s="29" t="n">
        <f aca="false">F15+N15+V15+AD15+AL15+AT15</f>
        <v>5</v>
      </c>
      <c r="BD15" s="31" t="n">
        <f aca="false">AY15</f>
        <v>12</v>
      </c>
      <c r="BE15" s="32" t="n">
        <f aca="false">IF(COUNTIF($BD$4:$BD$23,BD15)&gt;1,(BD15+COUNTIF($BD$4:$BD$23,BD15)-1),"")</f>
        <v>13</v>
      </c>
      <c r="BF15" s="33" t="str">
        <f aca="false">IF(BD15&lt;=[1]список!$F$27,[1]список!$F$4,IF(BD15&lt;=[1]список!$G$27,[1]список!$G$4,IF(BD15&lt;=[1]список!$H$27,[1]список!$H$4,IF(BD15&lt;=[1]список!$I$27,[1]список!$I$4,""))))</f>
        <v/>
      </c>
    </row>
    <row r="16" customFormat="false" ht="12.75" hidden="false" customHeight="false" outlineLevel="0" collapsed="false">
      <c r="A16" s="15" t="n">
        <v>13</v>
      </c>
      <c r="B16" s="16" t="str">
        <f aca="false">[1]список!B13</f>
        <v>Миронов Станислав</v>
      </c>
      <c r="C16" s="17" t="str">
        <f aca="false">IF([1]список!E13&lt;&gt;0,[1]список!$E$4,IF([1]список!F13&lt;&gt;0,[1]список!$F$4,IF([1]список!G13&lt;&gt;0,[1]список!$G$4,IF([1]список!H13&lt;&gt;0,[1]список!$H$4,IF([1]список!I13&lt;&gt;0,[1]список!$I$4,"")))))</f>
        <v/>
      </c>
      <c r="D16" s="18"/>
      <c r="E16" s="19" t="n">
        <f aca="false">IF(D16&gt;=1,1,0)</f>
        <v>0</v>
      </c>
      <c r="F16" s="20" t="n">
        <v>2</v>
      </c>
      <c r="G16" s="21" t="n">
        <f aca="false">IF(F16&gt;=1,1,0)</f>
        <v>1</v>
      </c>
      <c r="H16" s="22" t="n">
        <f aca="false">IF(D16&lt;&gt;0,D16,30)</f>
        <v>30</v>
      </c>
      <c r="I16" s="23" t="n">
        <f aca="false">IF(F16&lt;&gt;0,F16,30)</f>
        <v>2</v>
      </c>
      <c r="J16" s="23" t="n">
        <f aca="false">H16*100+I16</f>
        <v>3002</v>
      </c>
      <c r="K16" s="27" t="n">
        <f aca="false">RANK(J16,J$4:J$23,1)</f>
        <v>12</v>
      </c>
      <c r="L16" s="25"/>
      <c r="M16" s="26" t="n">
        <f aca="false">IF(L16&gt;=1,1,0)</f>
        <v>0</v>
      </c>
      <c r="N16" s="20" t="n">
        <v>1</v>
      </c>
      <c r="O16" s="21" t="n">
        <f aca="false">IF(N16&gt;=1,1,0)</f>
        <v>1</v>
      </c>
      <c r="P16" s="22" t="n">
        <f aca="false">IF(L16&lt;&gt;0,L16,30)</f>
        <v>30</v>
      </c>
      <c r="Q16" s="23" t="n">
        <f aca="false">IF(N16&lt;&gt;0,N16,30)</f>
        <v>1</v>
      </c>
      <c r="R16" s="23" t="n">
        <f aca="false">P16*100+Q16+J16</f>
        <v>6003</v>
      </c>
      <c r="S16" s="27" t="n">
        <f aca="false">RANK(R16,R$4:R$23,1)</f>
        <v>12</v>
      </c>
      <c r="T16" s="25"/>
      <c r="U16" s="26" t="n">
        <f aca="false">IF(T16&gt;=1,1,0)</f>
        <v>0</v>
      </c>
      <c r="V16" s="20"/>
      <c r="W16" s="21" t="n">
        <f aca="false">IF(V16&gt;=1,1,0)</f>
        <v>0</v>
      </c>
      <c r="X16" s="22" t="n">
        <f aca="false">IF(T16&lt;&gt;0,T16,30)</f>
        <v>30</v>
      </c>
      <c r="Y16" s="23" t="n">
        <f aca="false">IF(V16&lt;&gt;0,V16,30)</f>
        <v>30</v>
      </c>
      <c r="Z16" s="23" t="n">
        <f aca="false">X16*100+Y16+R16</f>
        <v>9033</v>
      </c>
      <c r="AA16" s="27" t="n">
        <f aca="false">RANK(Z16,Z$4:Z$23,1)</f>
        <v>12</v>
      </c>
      <c r="AB16" s="25" t="n">
        <v>1</v>
      </c>
      <c r="AC16" s="26" t="n">
        <f aca="false">IF(AB16&gt;=1,1,0)</f>
        <v>1</v>
      </c>
      <c r="AD16" s="20" t="n">
        <v>1</v>
      </c>
      <c r="AE16" s="21" t="n">
        <f aca="false">IF(AD16&gt;=1,1,0)</f>
        <v>1</v>
      </c>
      <c r="AF16" s="22" t="n">
        <f aca="false">IF(AB16&lt;&gt;0,AB16,30)</f>
        <v>1</v>
      </c>
      <c r="AG16" s="23" t="n">
        <f aca="false">IF(AD16&lt;&gt;0,AD16,30)</f>
        <v>1</v>
      </c>
      <c r="AH16" s="23" t="n">
        <f aca="false">AF16*100+AG16+Z16</f>
        <v>9134</v>
      </c>
      <c r="AI16" s="27" t="n">
        <f aca="false">RANK(AH16,AH$4:AH$23,1)</f>
        <v>12</v>
      </c>
      <c r="AJ16" s="25"/>
      <c r="AK16" s="26" t="n">
        <f aca="false">IF(AJ16&gt;=1,1,0)</f>
        <v>0</v>
      </c>
      <c r="AL16" s="20"/>
      <c r="AM16" s="21" t="n">
        <f aca="false">IF(AL16&gt;=1,1,0)</f>
        <v>0</v>
      </c>
      <c r="AN16" s="22" t="n">
        <f aca="false">IF(AJ16&lt;&gt;0,AJ16,30)</f>
        <v>30</v>
      </c>
      <c r="AO16" s="23" t="n">
        <f aca="false">IF(AL16&lt;&gt;0,AL16,30)</f>
        <v>30</v>
      </c>
      <c r="AP16" s="23" t="n">
        <f aca="false">AN16*100+AO16+AH16</f>
        <v>12164</v>
      </c>
      <c r="AQ16" s="27" t="n">
        <f aca="false">RANK(AP16,AP$4:AP$23,1)</f>
        <v>12</v>
      </c>
      <c r="AR16" s="25"/>
      <c r="AS16" s="26" t="n">
        <f aca="false">IF(AR16&gt;=1,1,0)</f>
        <v>0</v>
      </c>
      <c r="AT16" s="20" t="n">
        <v>1</v>
      </c>
      <c r="AU16" s="21" t="n">
        <f aca="false">IF(AT16&gt;=1,1,0)</f>
        <v>1</v>
      </c>
      <c r="AV16" s="22" t="n">
        <f aca="false">IF(AR16&lt;&gt;0,AR16,30)</f>
        <v>30</v>
      </c>
      <c r="AW16" s="23" t="n">
        <f aca="false">IF(AT16&lt;&gt;0,AT16,30)</f>
        <v>1</v>
      </c>
      <c r="AX16" s="23" t="n">
        <f aca="false">AV16*100+AW16+AP16</f>
        <v>15165</v>
      </c>
      <c r="AY16" s="27" t="n">
        <f aca="false">RANK(AX16,AX$4:AX$23,1)</f>
        <v>12</v>
      </c>
      <c r="AZ16" s="28" t="n">
        <f aca="false">E16+M16+U16+AC16+AK16+AS16</f>
        <v>1</v>
      </c>
      <c r="BA16" s="29" t="n">
        <f aca="false">D16+L16+T16+AB16+AJ16+AR16</f>
        <v>1</v>
      </c>
      <c r="BB16" s="30" t="n">
        <f aca="false">G16+O16+W16+AE16+AM16+AU16</f>
        <v>4</v>
      </c>
      <c r="BC16" s="29" t="n">
        <f aca="false">F16+N16+V16+AD16+AL16+AT16</f>
        <v>5</v>
      </c>
      <c r="BD16" s="31" t="n">
        <f aca="false">AY16</f>
        <v>12</v>
      </c>
      <c r="BE16" s="32" t="n">
        <f aca="false">IF(COUNTIF($BD$4:$BD$23,BD16)&gt;1,(BD16+COUNTIF($BD$4:$BD$23,BD16)-1),"")</f>
        <v>13</v>
      </c>
      <c r="BF16" s="33" t="str">
        <f aca="false">IF(BD16&lt;=[1]список!$F$27,[1]список!$F$4,IF(BD16&lt;=[1]список!$G$27,[1]список!$G$4,IF(BD16&lt;=[1]список!$H$27,[1]список!$H$4,IF(BD16&lt;=[1]список!$I$27,[1]список!$I$4,""))))</f>
        <v/>
      </c>
    </row>
    <row r="17" customFormat="false" ht="12.75" hidden="false" customHeight="false" outlineLevel="0" collapsed="false">
      <c r="A17" s="15" t="n">
        <v>14</v>
      </c>
      <c r="B17" s="16" t="str">
        <f aca="false">[1]список!B14</f>
        <v>Кармастин андрей</v>
      </c>
      <c r="C17" s="17" t="str">
        <f aca="false">IF([1]список!E14&lt;&gt;0,[1]список!$E$4,IF([1]список!F14&lt;&gt;0,[1]список!$F$4,IF([1]список!G14&lt;&gt;0,[1]список!$G$4,IF([1]список!H14&lt;&gt;0,[1]список!$H$4,IF([1]список!I14&lt;&gt;0,[1]список!$I$4,"")))))</f>
        <v/>
      </c>
      <c r="D17" s="18"/>
      <c r="E17" s="19" t="n">
        <f aca="false">IF(D17&gt;=1,1,0)</f>
        <v>0</v>
      </c>
      <c r="F17" s="20"/>
      <c r="G17" s="21" t="n">
        <f aca="false">IF(F17&gt;=1,1,0)</f>
        <v>0</v>
      </c>
      <c r="H17" s="22" t="n">
        <f aca="false">IF(D17&lt;&gt;0,D17,30)</f>
        <v>30</v>
      </c>
      <c r="I17" s="23" t="n">
        <f aca="false">IF(F17&lt;&gt;0,F17,30)</f>
        <v>30</v>
      </c>
      <c r="J17" s="23" t="n">
        <f aca="false">H17*100+I17</f>
        <v>3030</v>
      </c>
      <c r="K17" s="27" t="n">
        <f aca="false">RANK(J17,J$4:J$23,1)</f>
        <v>19</v>
      </c>
      <c r="L17" s="25"/>
      <c r="M17" s="26" t="n">
        <f aca="false">IF(L17&gt;=1,1,0)</f>
        <v>0</v>
      </c>
      <c r="N17" s="20" t="n">
        <v>1</v>
      </c>
      <c r="O17" s="21" t="n">
        <f aca="false">IF(N17&gt;=1,1,0)</f>
        <v>1</v>
      </c>
      <c r="P17" s="22" t="n">
        <f aca="false">IF(L17&lt;&gt;0,L17,30)</f>
        <v>30</v>
      </c>
      <c r="Q17" s="23" t="n">
        <f aca="false">IF(N17&lt;&gt;0,N17,30)</f>
        <v>1</v>
      </c>
      <c r="R17" s="23" t="n">
        <f aca="false">P17*100+Q17+J17</f>
        <v>6031</v>
      </c>
      <c r="S17" s="27" t="n">
        <f aca="false">RANK(R17,R$4:R$23,1)</f>
        <v>19</v>
      </c>
      <c r="T17" s="25"/>
      <c r="U17" s="26" t="n">
        <f aca="false">IF(T17&gt;=1,1,0)</f>
        <v>0</v>
      </c>
      <c r="V17" s="20"/>
      <c r="W17" s="21" t="n">
        <f aca="false">IF(V17&gt;=1,1,0)</f>
        <v>0</v>
      </c>
      <c r="X17" s="22" t="n">
        <f aca="false">IF(T17&lt;&gt;0,T17,30)</f>
        <v>30</v>
      </c>
      <c r="Y17" s="23" t="n">
        <f aca="false">IF(V17&lt;&gt;0,V17,30)</f>
        <v>30</v>
      </c>
      <c r="Z17" s="23" t="n">
        <f aca="false">X17*100+Y17+R17</f>
        <v>9061</v>
      </c>
      <c r="AA17" s="27" t="n">
        <f aca="false">RANK(Z17,Z$4:Z$23,1)</f>
        <v>19</v>
      </c>
      <c r="AB17" s="25" t="n">
        <v>1</v>
      </c>
      <c r="AC17" s="26" t="n">
        <f aca="false">IF(AB17&gt;=1,1,0)</f>
        <v>1</v>
      </c>
      <c r="AD17" s="20" t="n">
        <v>1</v>
      </c>
      <c r="AE17" s="21" t="n">
        <f aca="false">IF(AD17&gt;=1,1,0)</f>
        <v>1</v>
      </c>
      <c r="AF17" s="22" t="n">
        <f aca="false">IF(AB17&lt;&gt;0,AB17,30)</f>
        <v>1</v>
      </c>
      <c r="AG17" s="23" t="n">
        <f aca="false">IF(AD17&lt;&gt;0,AD17,30)</f>
        <v>1</v>
      </c>
      <c r="AH17" s="23" t="n">
        <f aca="false">AF17*100+AG17+Z17</f>
        <v>9162</v>
      </c>
      <c r="AI17" s="27" t="n">
        <f aca="false">RANK(AH17,AH$4:AH$23,1)</f>
        <v>14</v>
      </c>
      <c r="AJ17" s="25"/>
      <c r="AK17" s="26" t="n">
        <f aca="false">IF(AJ17&gt;=1,1,0)</f>
        <v>0</v>
      </c>
      <c r="AL17" s="20"/>
      <c r="AM17" s="21" t="n">
        <f aca="false">IF(AL17&gt;=1,1,0)</f>
        <v>0</v>
      </c>
      <c r="AN17" s="22" t="n">
        <f aca="false">IF(AJ17&lt;&gt;0,AJ17,30)</f>
        <v>30</v>
      </c>
      <c r="AO17" s="23" t="n">
        <f aca="false">IF(AL17&lt;&gt;0,AL17,30)</f>
        <v>30</v>
      </c>
      <c r="AP17" s="23" t="n">
        <f aca="false">AN17*100+AO17+AH17</f>
        <v>12192</v>
      </c>
      <c r="AQ17" s="27" t="n">
        <f aca="false">RANK(AP17,AP$4:AP$23,1)</f>
        <v>14</v>
      </c>
      <c r="AR17" s="25"/>
      <c r="AS17" s="26" t="n">
        <f aca="false">IF(AR17&gt;=1,1,0)</f>
        <v>0</v>
      </c>
      <c r="AT17" s="20" t="n">
        <v>1</v>
      </c>
      <c r="AU17" s="21" t="n">
        <f aca="false">IF(AT17&gt;=1,1,0)</f>
        <v>1</v>
      </c>
      <c r="AV17" s="22" t="n">
        <f aca="false">IF(AR17&lt;&gt;0,AR17,30)</f>
        <v>30</v>
      </c>
      <c r="AW17" s="23" t="n">
        <f aca="false">IF(AT17&lt;&gt;0,AT17,30)</f>
        <v>1</v>
      </c>
      <c r="AX17" s="23" t="n">
        <f aca="false">AV17*100+AW17+AP17</f>
        <v>15193</v>
      </c>
      <c r="AY17" s="27" t="n">
        <f aca="false">RANK(AX17,AX$4:AX$23,1)</f>
        <v>14</v>
      </c>
      <c r="AZ17" s="28" t="n">
        <f aca="false">E17+M17+U17+AC17+AK17+AS17</f>
        <v>1</v>
      </c>
      <c r="BA17" s="29" t="n">
        <f aca="false">D17+L17+T17+AB17+AJ17+AR17</f>
        <v>1</v>
      </c>
      <c r="BB17" s="30" t="n">
        <f aca="false">G17+O17+W17+AE17+AM17+AU17</f>
        <v>3</v>
      </c>
      <c r="BC17" s="29" t="n">
        <f aca="false">F17+N17+V17+AD17+AL17+AT17</f>
        <v>3</v>
      </c>
      <c r="BD17" s="31" t="n">
        <f aca="false">AY17</f>
        <v>14</v>
      </c>
      <c r="BE17" s="32" t="str">
        <f aca="false">IF(COUNTIF($BD$4:$BD$23,BD17)&gt;1,(BD17+COUNTIF($BD$4:$BD$23,BD17)-1),"")</f>
        <v/>
      </c>
      <c r="BF17" s="33" t="str">
        <f aca="false">IF(BD17&lt;=[1]список!$F$27,[1]список!$F$4,IF(BD17&lt;=[1]список!$G$27,[1]список!$G$4,IF(BD17&lt;=[1]список!$H$27,[1]список!$H$4,IF(BD17&lt;=[1]список!$I$27,[1]список!$I$4,""))))</f>
        <v/>
      </c>
    </row>
    <row r="18" customFormat="false" ht="12.75" hidden="false" customHeight="false" outlineLevel="0" collapsed="false">
      <c r="A18" s="15" t="n">
        <v>15</v>
      </c>
      <c r="B18" s="16" t="str">
        <f aca="false">[1]список!B12</f>
        <v>Новиков Денис</v>
      </c>
      <c r="C18" s="17" t="str">
        <f aca="false">IF([1]список!E12&lt;&gt;0,[1]список!$E$4,IF([1]список!F12&lt;&gt;0,[1]список!$F$4,IF([1]список!G12&lt;&gt;0,[1]список!$G$4,IF([1]список!H12&lt;&gt;0,[1]список!$H$4,IF([1]список!I12&lt;&gt;0,[1]список!$I$4,"")))))</f>
        <v/>
      </c>
      <c r="D18" s="18"/>
      <c r="E18" s="19" t="n">
        <f aca="false">IF(D18&gt;=1,1,0)</f>
        <v>0</v>
      </c>
      <c r="F18" s="20" t="n">
        <v>1</v>
      </c>
      <c r="G18" s="21" t="n">
        <f aca="false">IF(F18&gt;=1,1,0)</f>
        <v>1</v>
      </c>
      <c r="H18" s="22" t="n">
        <f aca="false">IF(D18&lt;&gt;0,D18,30)</f>
        <v>30</v>
      </c>
      <c r="I18" s="23" t="n">
        <f aca="false">IF(F18&lt;&gt;0,F18,30)</f>
        <v>1</v>
      </c>
      <c r="J18" s="23" t="n">
        <f aca="false">H18*100+I18</f>
        <v>3001</v>
      </c>
      <c r="K18" s="27" t="n">
        <f aca="false">RANK(J18,J$4:J$23,1)</f>
        <v>8</v>
      </c>
      <c r="L18" s="25"/>
      <c r="M18" s="26" t="n">
        <f aca="false">IF(L18&gt;=1,1,0)</f>
        <v>0</v>
      </c>
      <c r="N18" s="20" t="n">
        <v>3</v>
      </c>
      <c r="O18" s="21" t="n">
        <f aca="false">IF(N18&gt;=1,1,0)</f>
        <v>1</v>
      </c>
      <c r="P18" s="22" t="n">
        <f aca="false">IF(L18&lt;&gt;0,L18,30)</f>
        <v>30</v>
      </c>
      <c r="Q18" s="23" t="n">
        <f aca="false">IF(N18&lt;&gt;0,N18,30)</f>
        <v>3</v>
      </c>
      <c r="R18" s="23" t="n">
        <f aca="false">P18*100+Q18+J18</f>
        <v>6004</v>
      </c>
      <c r="S18" s="27" t="n">
        <f aca="false">RANK(R18,R$4:R$23,1)</f>
        <v>17</v>
      </c>
      <c r="T18" s="25"/>
      <c r="U18" s="26" t="n">
        <f aca="false">IF(T18&gt;=1,1,0)</f>
        <v>0</v>
      </c>
      <c r="V18" s="20"/>
      <c r="W18" s="21" t="n">
        <f aca="false">IF(V18&gt;=1,1,0)</f>
        <v>0</v>
      </c>
      <c r="X18" s="22" t="n">
        <f aca="false">IF(T18&lt;&gt;0,T18,30)</f>
        <v>30</v>
      </c>
      <c r="Y18" s="23" t="n">
        <f aca="false">IF(V18&lt;&gt;0,V18,30)</f>
        <v>30</v>
      </c>
      <c r="Z18" s="23" t="n">
        <f aca="false">X18*100+Y18+R18</f>
        <v>9034</v>
      </c>
      <c r="AA18" s="27" t="n">
        <f aca="false">RANK(Z18,Z$4:Z$23,1)</f>
        <v>17</v>
      </c>
      <c r="AB18" s="25" t="n">
        <v>2</v>
      </c>
      <c r="AC18" s="26" t="n">
        <f aca="false">IF(AB18&gt;=1,1,0)</f>
        <v>1</v>
      </c>
      <c r="AD18" s="20" t="n">
        <v>2</v>
      </c>
      <c r="AE18" s="21" t="n">
        <f aca="false">IF(AD18&gt;=1,1,0)</f>
        <v>1</v>
      </c>
      <c r="AF18" s="22" t="n">
        <f aca="false">IF(AB18&lt;&gt;0,AB18,30)</f>
        <v>2</v>
      </c>
      <c r="AG18" s="23" t="n">
        <f aca="false">IF(AD18&lt;&gt;0,AD18,30)</f>
        <v>2</v>
      </c>
      <c r="AH18" s="23" t="n">
        <f aca="false">AF18*100+AG18+Z18</f>
        <v>9236</v>
      </c>
      <c r="AI18" s="27" t="n">
        <f aca="false">RANK(AH18,AH$4:AH$23,1)</f>
        <v>15</v>
      </c>
      <c r="AJ18" s="25"/>
      <c r="AK18" s="26" t="n">
        <f aca="false">IF(AJ18&gt;=1,1,0)</f>
        <v>0</v>
      </c>
      <c r="AL18" s="20"/>
      <c r="AM18" s="21" t="n">
        <f aca="false">IF(AL18&gt;=1,1,0)</f>
        <v>0</v>
      </c>
      <c r="AN18" s="22" t="n">
        <f aca="false">IF(AJ18&lt;&gt;0,AJ18,30)</f>
        <v>30</v>
      </c>
      <c r="AO18" s="23" t="n">
        <f aca="false">IF(AL18&lt;&gt;0,AL18,30)</f>
        <v>30</v>
      </c>
      <c r="AP18" s="23" t="n">
        <f aca="false">AN18*100+AO18+AH18</f>
        <v>12266</v>
      </c>
      <c r="AQ18" s="27" t="n">
        <f aca="false">RANK(AP18,AP$4:AP$23,1)</f>
        <v>15</v>
      </c>
      <c r="AR18" s="25"/>
      <c r="AS18" s="26" t="n">
        <f aca="false">IF(AR18&gt;=1,1,0)</f>
        <v>0</v>
      </c>
      <c r="AT18" s="20"/>
      <c r="AU18" s="21" t="n">
        <f aca="false">IF(AT18&gt;=1,1,0)</f>
        <v>0</v>
      </c>
      <c r="AV18" s="22" t="n">
        <f aca="false">IF(AR18&lt;&gt;0,AR18,30)</f>
        <v>30</v>
      </c>
      <c r="AW18" s="23" t="n">
        <f aca="false">IF(AT18&lt;&gt;0,AT18,30)</f>
        <v>30</v>
      </c>
      <c r="AX18" s="23" t="n">
        <f aca="false">AV18*100+AW18+AP18</f>
        <v>15296</v>
      </c>
      <c r="AY18" s="27" t="n">
        <f aca="false">RANK(AX18,AX$4:AX$23,1)</f>
        <v>15</v>
      </c>
      <c r="AZ18" s="28" t="n">
        <f aca="false">E18+M18+U18+AC18+AK18+AS18</f>
        <v>1</v>
      </c>
      <c r="BA18" s="29" t="n">
        <f aca="false">D18+L18+T18+AB18+AJ18+AR18</f>
        <v>2</v>
      </c>
      <c r="BB18" s="30" t="n">
        <f aca="false">G18+O18+W18+AE18+AM18+AU18</f>
        <v>3</v>
      </c>
      <c r="BC18" s="29" t="n">
        <f aca="false">F18+N18+V18+AD18+AL18+AT18</f>
        <v>6</v>
      </c>
      <c r="BD18" s="31" t="n">
        <f aca="false">AY18</f>
        <v>15</v>
      </c>
      <c r="BE18" s="32" t="str">
        <f aca="false">IF(COUNTIF($BD$4:$BD$23,BD18)&gt;1,(BD18+COUNTIF($BD$4:$BD$23,BD18)-1),"")</f>
        <v/>
      </c>
      <c r="BF18" s="33" t="str">
        <f aca="false">IF(BD18&lt;=[1]список!$F$27,[1]список!$F$4,IF(BD18&lt;=[1]список!$G$27,[1]список!$G$4,IF(BD18&lt;=[1]список!$H$27,[1]список!$H$4,IF(BD18&lt;=[1]список!$I$27,[1]список!$I$4,""))))</f>
        <v/>
      </c>
    </row>
    <row r="19" customFormat="false" ht="12.75" hidden="false" customHeight="false" outlineLevel="0" collapsed="false">
      <c r="A19" s="15" t="n">
        <v>16</v>
      </c>
      <c r="B19" s="16" t="str">
        <f aca="false">[1]список!B7</f>
        <v>Фролова Маша</v>
      </c>
      <c r="C19" s="17" t="str">
        <f aca="false">IF([1]список!E7&lt;&gt;0,[1]список!$E$4,IF([1]список!F7&lt;&gt;0,[1]список!$F$4,IF([1]список!G7&lt;&gt;0,[1]список!$G$4,IF([1]список!H7&lt;&gt;0,[1]список!$H$4,IF([1]список!I7&lt;&gt;0,[1]список!$I$4,"")))))</f>
        <v/>
      </c>
      <c r="D19" s="18"/>
      <c r="E19" s="19" t="n">
        <f aca="false">IF(D19&gt;=1,1,0)</f>
        <v>0</v>
      </c>
      <c r="F19" s="20" t="n">
        <v>2</v>
      </c>
      <c r="G19" s="21" t="n">
        <f aca="false">IF(F19&gt;=1,1,0)</f>
        <v>1</v>
      </c>
      <c r="H19" s="22" t="n">
        <f aca="false">IF(D19&lt;&gt;0,D19,30)</f>
        <v>30</v>
      </c>
      <c r="I19" s="23" t="n">
        <f aca="false">IF(F19&lt;&gt;0,F19,30)</f>
        <v>2</v>
      </c>
      <c r="J19" s="23" t="n">
        <f aca="false">H19*100+I19</f>
        <v>3002</v>
      </c>
      <c r="K19" s="27" t="n">
        <f aca="false">RANK(J19,J$4:J$23,1)</f>
        <v>12</v>
      </c>
      <c r="L19" s="25"/>
      <c r="M19" s="26" t="n">
        <f aca="false">IF(L19&gt;=1,1,0)</f>
        <v>0</v>
      </c>
      <c r="N19" s="20" t="n">
        <v>1</v>
      </c>
      <c r="O19" s="21" t="n">
        <f aca="false">IF(N19&gt;=1,1,0)</f>
        <v>1</v>
      </c>
      <c r="P19" s="22" t="n">
        <f aca="false">IF(L19&lt;&gt;0,L19,30)</f>
        <v>30</v>
      </c>
      <c r="Q19" s="23" t="n">
        <f aca="false">IF(N19&lt;&gt;0,N19,30)</f>
        <v>1</v>
      </c>
      <c r="R19" s="23" t="n">
        <f aca="false">P19*100+Q19+J19</f>
        <v>6003</v>
      </c>
      <c r="S19" s="27" t="n">
        <f aca="false">RANK(R19,R$4:R$23,1)</f>
        <v>12</v>
      </c>
      <c r="T19" s="25"/>
      <c r="U19" s="26" t="n">
        <f aca="false">IF(T19&gt;=1,1,0)</f>
        <v>0</v>
      </c>
      <c r="V19" s="20"/>
      <c r="W19" s="21" t="n">
        <f aca="false">IF(V19&gt;=1,1,0)</f>
        <v>0</v>
      </c>
      <c r="X19" s="22" t="n">
        <f aca="false">IF(T19&lt;&gt;0,T19,30)</f>
        <v>30</v>
      </c>
      <c r="Y19" s="23" t="n">
        <f aca="false">IF(V19&lt;&gt;0,V19,30)</f>
        <v>30</v>
      </c>
      <c r="Z19" s="23" t="n">
        <f aca="false">X19*100+Y19+R19</f>
        <v>9033</v>
      </c>
      <c r="AA19" s="27" t="n">
        <f aca="false">RANK(Z19,Z$4:Z$23,1)</f>
        <v>12</v>
      </c>
      <c r="AB19" s="25" t="n">
        <v>4</v>
      </c>
      <c r="AC19" s="26" t="n">
        <f aca="false">IF(AB19&gt;=1,1,0)</f>
        <v>1</v>
      </c>
      <c r="AD19" s="20" t="n">
        <v>3</v>
      </c>
      <c r="AE19" s="21" t="n">
        <f aca="false">IF(AD19&gt;=1,1,0)</f>
        <v>1</v>
      </c>
      <c r="AF19" s="22" t="n">
        <f aca="false">IF(AB19&lt;&gt;0,AB19,30)</f>
        <v>4</v>
      </c>
      <c r="AG19" s="23" t="n">
        <f aca="false">IF(AD19&lt;&gt;0,AD19,30)</f>
        <v>3</v>
      </c>
      <c r="AH19" s="23" t="n">
        <f aca="false">AF19*100+AG19+Z19</f>
        <v>9436</v>
      </c>
      <c r="AI19" s="27" t="n">
        <f aca="false">RANK(AH19,AH$4:AH$23,1)</f>
        <v>16</v>
      </c>
      <c r="AJ19" s="25"/>
      <c r="AK19" s="26" t="n">
        <f aca="false">IF(AJ19&gt;=1,1,0)</f>
        <v>0</v>
      </c>
      <c r="AL19" s="20"/>
      <c r="AM19" s="21" t="n">
        <f aca="false">IF(AL19&gt;=1,1,0)</f>
        <v>0</v>
      </c>
      <c r="AN19" s="22" t="n">
        <f aca="false">IF(AJ19&lt;&gt;0,AJ19,30)</f>
        <v>30</v>
      </c>
      <c r="AO19" s="23" t="n">
        <f aca="false">IF(AL19&lt;&gt;0,AL19,30)</f>
        <v>30</v>
      </c>
      <c r="AP19" s="23" t="n">
        <f aca="false">AN19*100+AO19+AH19</f>
        <v>12466</v>
      </c>
      <c r="AQ19" s="27" t="n">
        <f aca="false">RANK(AP19,AP$4:AP$23,1)</f>
        <v>16</v>
      </c>
      <c r="AR19" s="25"/>
      <c r="AS19" s="26" t="n">
        <f aca="false">IF(AR19&gt;=1,1,0)</f>
        <v>0</v>
      </c>
      <c r="AT19" s="20" t="n">
        <v>1</v>
      </c>
      <c r="AU19" s="21" t="n">
        <f aca="false">IF(AT19&gt;=1,1,0)</f>
        <v>1</v>
      </c>
      <c r="AV19" s="22" t="n">
        <f aca="false">IF(AR19&lt;&gt;0,AR19,30)</f>
        <v>30</v>
      </c>
      <c r="AW19" s="23" t="n">
        <f aca="false">IF(AT19&lt;&gt;0,AT19,30)</f>
        <v>1</v>
      </c>
      <c r="AX19" s="23" t="n">
        <f aca="false">AV19*100+AW19+AP19</f>
        <v>15467</v>
      </c>
      <c r="AY19" s="27" t="n">
        <f aca="false">RANK(AX19,AX$4:AX$23,1)</f>
        <v>16</v>
      </c>
      <c r="AZ19" s="28" t="n">
        <f aca="false">E19+M19+U19+AC19+AK19+AS19</f>
        <v>1</v>
      </c>
      <c r="BA19" s="29" t="n">
        <f aca="false">D19+L19+T19+AB19+AJ19+AR19</f>
        <v>4</v>
      </c>
      <c r="BB19" s="30" t="n">
        <f aca="false">G19+O19+W19+AE19+AM19+AU19</f>
        <v>4</v>
      </c>
      <c r="BC19" s="29" t="n">
        <f aca="false">F19+N19+V19+AD19+AL19+AT19</f>
        <v>7</v>
      </c>
      <c r="BD19" s="31" t="n">
        <f aca="false">AY19</f>
        <v>16</v>
      </c>
      <c r="BE19" s="32" t="n">
        <f aca="false">IF(COUNTIF($BD$4:$BD$23,BD19)&gt;1,(BD19+COUNTIF($BD$4:$BD$23,BD19)-1),"")</f>
        <v>17</v>
      </c>
      <c r="BF19" s="33" t="str">
        <f aca="false">IF(BD19&lt;=[1]список!$F$27,[1]список!$F$4,IF(BD19&lt;=[1]список!$G$27,[1]список!$G$4,IF(BD19&lt;=[1]список!$H$27,[1]список!$H$4,IF(BD19&lt;=[1]список!$I$27,[1]список!$I$4,""))))</f>
        <v/>
      </c>
    </row>
    <row r="20" customFormat="false" ht="12.75" hidden="false" customHeight="false" outlineLevel="0" collapsed="false">
      <c r="A20" s="15" t="n">
        <v>17</v>
      </c>
      <c r="B20" s="16" t="str">
        <f aca="false">[1]список!B15</f>
        <v>Шевелев Максимилиан</v>
      </c>
      <c r="C20" s="17" t="str">
        <f aca="false">IF([1]список!E15&lt;&gt;0,[1]список!$E$4,IF([1]список!F15&lt;&gt;0,[1]список!$F$4,IF([1]список!G15&lt;&gt;0,[1]список!$G$4,IF([1]список!H15&lt;&gt;0,[1]список!$H$4,IF([1]список!I15&lt;&gt;0,[1]список!$I$4,"")))))</f>
        <v/>
      </c>
      <c r="D20" s="18"/>
      <c r="E20" s="19" t="n">
        <f aca="false">IF(D20&gt;=1,1,0)</f>
        <v>0</v>
      </c>
      <c r="F20" s="20" t="n">
        <v>4</v>
      </c>
      <c r="G20" s="21" t="n">
        <f aca="false">IF(F20&gt;=1,1,0)</f>
        <v>1</v>
      </c>
      <c r="H20" s="22" t="n">
        <f aca="false">IF(D20&lt;&gt;0,D20,30)</f>
        <v>30</v>
      </c>
      <c r="I20" s="23" t="n">
        <f aca="false">IF(F20&lt;&gt;0,F20,30)</f>
        <v>4</v>
      </c>
      <c r="J20" s="23" t="n">
        <f aca="false">H20*100+I20</f>
        <v>3004</v>
      </c>
      <c r="K20" s="27" t="n">
        <f aca="false">RANK(J20,J$4:J$23,1)</f>
        <v>18</v>
      </c>
      <c r="L20" s="25"/>
      <c r="M20" s="26" t="n">
        <f aca="false">IF(L20&gt;=1,1,0)</f>
        <v>0</v>
      </c>
      <c r="N20" s="20" t="n">
        <v>1</v>
      </c>
      <c r="O20" s="21" t="n">
        <f aca="false">IF(N20&gt;=1,1,0)</f>
        <v>1</v>
      </c>
      <c r="P20" s="22" t="n">
        <f aca="false">IF(L20&lt;&gt;0,L20,30)</f>
        <v>30</v>
      </c>
      <c r="Q20" s="23" t="n">
        <f aca="false">IF(N20&lt;&gt;0,N20,30)</f>
        <v>1</v>
      </c>
      <c r="R20" s="23" t="n">
        <f aca="false">P20*100+Q20+J20</f>
        <v>6005</v>
      </c>
      <c r="S20" s="27" t="n">
        <f aca="false">RANK(R20,R$4:R$23,1)</f>
        <v>18</v>
      </c>
      <c r="T20" s="25"/>
      <c r="U20" s="26" t="n">
        <f aca="false">IF(T20&gt;=1,1,0)</f>
        <v>0</v>
      </c>
      <c r="V20" s="20"/>
      <c r="W20" s="21" t="n">
        <f aca="false">IF(V20&gt;=1,1,0)</f>
        <v>0</v>
      </c>
      <c r="X20" s="22" t="n">
        <f aca="false">IF(T20&lt;&gt;0,T20,30)</f>
        <v>30</v>
      </c>
      <c r="Y20" s="23" t="n">
        <f aca="false">IF(V20&lt;&gt;0,V20,30)</f>
        <v>30</v>
      </c>
      <c r="Z20" s="23" t="n">
        <f aca="false">X20*100+Y20+R20</f>
        <v>9035</v>
      </c>
      <c r="AA20" s="27" t="n">
        <f aca="false">RANK(Z20,Z$4:Z$23,1)</f>
        <v>18</v>
      </c>
      <c r="AB20" s="25" t="n">
        <v>4</v>
      </c>
      <c r="AC20" s="26" t="n">
        <f aca="false">IF(AB20&gt;=1,1,0)</f>
        <v>1</v>
      </c>
      <c r="AD20" s="20" t="n">
        <v>1</v>
      </c>
      <c r="AE20" s="21" t="n">
        <f aca="false">IF(AD20&gt;=1,1,0)</f>
        <v>1</v>
      </c>
      <c r="AF20" s="22" t="n">
        <f aca="false">IF(AB20&lt;&gt;0,AB20,30)</f>
        <v>4</v>
      </c>
      <c r="AG20" s="23" t="n">
        <f aca="false">IF(AD20&lt;&gt;0,AD20,30)</f>
        <v>1</v>
      </c>
      <c r="AH20" s="23" t="n">
        <f aca="false">AF20*100+AG20+Z20</f>
        <v>9436</v>
      </c>
      <c r="AI20" s="27" t="n">
        <f aca="false">RANK(AH20,AH$4:AH$23,1)</f>
        <v>16</v>
      </c>
      <c r="AJ20" s="25"/>
      <c r="AK20" s="26" t="n">
        <f aca="false">IF(AJ20&gt;=1,1,0)</f>
        <v>0</v>
      </c>
      <c r="AL20" s="20"/>
      <c r="AM20" s="21" t="n">
        <f aca="false">IF(AL20&gt;=1,1,0)</f>
        <v>0</v>
      </c>
      <c r="AN20" s="22" t="n">
        <f aca="false">IF(AJ20&lt;&gt;0,AJ20,30)</f>
        <v>30</v>
      </c>
      <c r="AO20" s="23" t="n">
        <f aca="false">IF(AL20&lt;&gt;0,AL20,30)</f>
        <v>30</v>
      </c>
      <c r="AP20" s="23" t="n">
        <f aca="false">AN20*100+AO20+AH20</f>
        <v>12466</v>
      </c>
      <c r="AQ20" s="27" t="n">
        <f aca="false">RANK(AP20,AP$4:AP$23,1)</f>
        <v>16</v>
      </c>
      <c r="AR20" s="25"/>
      <c r="AS20" s="26" t="n">
        <f aca="false">IF(AR20&gt;=1,1,0)</f>
        <v>0</v>
      </c>
      <c r="AT20" s="20" t="n">
        <v>1</v>
      </c>
      <c r="AU20" s="21" t="n">
        <f aca="false">IF(AT20&gt;=1,1,0)</f>
        <v>1</v>
      </c>
      <c r="AV20" s="22" t="n">
        <f aca="false">IF(AR20&lt;&gt;0,AR20,30)</f>
        <v>30</v>
      </c>
      <c r="AW20" s="23" t="n">
        <f aca="false">IF(AT20&lt;&gt;0,AT20,30)</f>
        <v>1</v>
      </c>
      <c r="AX20" s="23" t="n">
        <f aca="false">AV20*100+AW20+AP20</f>
        <v>15467</v>
      </c>
      <c r="AY20" s="27" t="n">
        <f aca="false">RANK(AX20,AX$4:AX$23,1)</f>
        <v>16</v>
      </c>
      <c r="AZ20" s="28" t="n">
        <f aca="false">E20+M20+U20+AC20+AK20+AS20</f>
        <v>1</v>
      </c>
      <c r="BA20" s="29" t="n">
        <f aca="false">D20+L20+T20+AB20+AJ20+AR20</f>
        <v>4</v>
      </c>
      <c r="BB20" s="30" t="n">
        <f aca="false">G20+O20+W20+AE20+AM20+AU20</f>
        <v>4</v>
      </c>
      <c r="BC20" s="29" t="n">
        <f aca="false">F20+N20+V20+AD20+AL20+AT20</f>
        <v>7</v>
      </c>
      <c r="BD20" s="31" t="n">
        <f aca="false">AY20</f>
        <v>16</v>
      </c>
      <c r="BE20" s="32" t="n">
        <f aca="false">IF(COUNTIF($BD$4:$BD$23,BD20)&gt;1,(BD20+COUNTIF($BD$4:$BD$23,BD20)-1),"")</f>
        <v>17</v>
      </c>
      <c r="BF20" s="33" t="str">
        <f aca="false">IF(BD20&lt;=[1]список!$F$27,[1]список!$F$4,IF(BD20&lt;=[1]список!$G$27,[1]список!$G$4,IF(BD20&lt;=[1]список!$H$27,[1]список!$H$4,IF(BD20&lt;=[1]список!$I$27,[1]список!$I$4,""))))</f>
        <v/>
      </c>
    </row>
    <row r="21" customFormat="false" ht="12.75" hidden="false" customHeight="false" outlineLevel="0" collapsed="false">
      <c r="A21" s="15" t="n">
        <v>18</v>
      </c>
      <c r="B21" s="16" t="str">
        <f aca="false">[1]список!B21</f>
        <v>Белова Ксения</v>
      </c>
      <c r="C21" s="17" t="str">
        <f aca="false">IF([1]список!E21&lt;&gt;0,[1]список!$E$4,IF([1]список!F21&lt;&gt;0,[1]список!$F$4,IF([1]список!G21&lt;&gt;0,[1]список!$G$4,IF([1]список!H21&lt;&gt;0,[1]список!$H$4,IF([1]список!I21&lt;&gt;0,[1]список!$I$4,"")))))</f>
        <v/>
      </c>
      <c r="D21" s="18"/>
      <c r="E21" s="19" t="n">
        <f aca="false">IF(D21&gt;=1,1,0)</f>
        <v>0</v>
      </c>
      <c r="F21" s="20" t="n">
        <v>2</v>
      </c>
      <c r="G21" s="21" t="n">
        <f aca="false">IF(F21&gt;=1,1,0)</f>
        <v>1</v>
      </c>
      <c r="H21" s="22" t="n">
        <f aca="false">IF(D21&lt;&gt;0,D21,30)</f>
        <v>30</v>
      </c>
      <c r="I21" s="23" t="n">
        <f aca="false">IF(F21&lt;&gt;0,F21,30)</f>
        <v>2</v>
      </c>
      <c r="J21" s="23" t="n">
        <f aca="false">H21*100+I21</f>
        <v>3002</v>
      </c>
      <c r="K21" s="27" t="n">
        <f aca="false">RANK(J21,J$4:J$23,1)</f>
        <v>12</v>
      </c>
      <c r="L21" s="25"/>
      <c r="M21" s="26" t="n">
        <f aca="false">IF(L21&gt;=1,1,0)</f>
        <v>0</v>
      </c>
      <c r="N21" s="20" t="n">
        <v>1</v>
      </c>
      <c r="O21" s="21" t="n">
        <f aca="false">IF(N21&gt;=1,1,0)</f>
        <v>1</v>
      </c>
      <c r="P21" s="22" t="n">
        <f aca="false">IF(L21&lt;&gt;0,L21,30)</f>
        <v>30</v>
      </c>
      <c r="Q21" s="23" t="n">
        <f aca="false">IF(N21&lt;&gt;0,N21,30)</f>
        <v>1</v>
      </c>
      <c r="R21" s="23" t="n">
        <f aca="false">P21*100+Q21+J21</f>
        <v>6003</v>
      </c>
      <c r="S21" s="27" t="n">
        <f aca="false">RANK(R21,R$4:R$23,1)</f>
        <v>12</v>
      </c>
      <c r="T21" s="25"/>
      <c r="U21" s="26" t="n">
        <f aca="false">IF(T21&gt;=1,1,0)</f>
        <v>0</v>
      </c>
      <c r="V21" s="20"/>
      <c r="W21" s="21" t="n">
        <f aca="false">IF(V21&gt;=1,1,0)</f>
        <v>0</v>
      </c>
      <c r="X21" s="22" t="n">
        <f aca="false">IF(T21&lt;&gt;0,T21,30)</f>
        <v>30</v>
      </c>
      <c r="Y21" s="23" t="n">
        <f aca="false">IF(V21&lt;&gt;0,V21,30)</f>
        <v>30</v>
      </c>
      <c r="Z21" s="23" t="n">
        <f aca="false">X21*100+Y21+R21</f>
        <v>9033</v>
      </c>
      <c r="AA21" s="27" t="n">
        <f aca="false">RANK(Z21,Z$4:Z$23,1)</f>
        <v>12</v>
      </c>
      <c r="AB21" s="25"/>
      <c r="AC21" s="26" t="n">
        <f aca="false">IF(AB21&gt;=1,1,0)</f>
        <v>0</v>
      </c>
      <c r="AD21" s="20" t="n">
        <v>1</v>
      </c>
      <c r="AE21" s="21" t="n">
        <f aca="false">IF(AD21&gt;=1,1,0)</f>
        <v>1</v>
      </c>
      <c r="AF21" s="22" t="n">
        <f aca="false">IF(AB21&lt;&gt;0,AB21,30)</f>
        <v>30</v>
      </c>
      <c r="AG21" s="23" t="n">
        <f aca="false">IF(AD21&lt;&gt;0,AD21,30)</f>
        <v>1</v>
      </c>
      <c r="AH21" s="23" t="n">
        <f aca="false">AF21*100+AG21+Z21</f>
        <v>12034</v>
      </c>
      <c r="AI21" s="27" t="n">
        <f aca="false">RANK(AH21,AH$4:AH$23,1)</f>
        <v>18</v>
      </c>
      <c r="AJ21" s="25"/>
      <c r="AK21" s="26" t="n">
        <f aca="false">IF(AJ21&gt;=1,1,0)</f>
        <v>0</v>
      </c>
      <c r="AL21" s="20"/>
      <c r="AM21" s="21" t="n">
        <f aca="false">IF(AL21&gt;=1,1,0)</f>
        <v>0</v>
      </c>
      <c r="AN21" s="22" t="n">
        <f aca="false">IF(AJ21&lt;&gt;0,AJ21,30)</f>
        <v>30</v>
      </c>
      <c r="AO21" s="23" t="n">
        <f aca="false">IF(AL21&lt;&gt;0,AL21,30)</f>
        <v>30</v>
      </c>
      <c r="AP21" s="23" t="n">
        <f aca="false">AN21*100+AO21+AH21</f>
        <v>15064</v>
      </c>
      <c r="AQ21" s="27" t="n">
        <f aca="false">RANK(AP21,AP$4:AP$23,1)</f>
        <v>18</v>
      </c>
      <c r="AR21" s="25"/>
      <c r="AS21" s="26" t="n">
        <f aca="false">IF(AR21&gt;=1,1,0)</f>
        <v>0</v>
      </c>
      <c r="AT21" s="20" t="n">
        <v>1</v>
      </c>
      <c r="AU21" s="21" t="n">
        <f aca="false">IF(AT21&gt;=1,1,0)</f>
        <v>1</v>
      </c>
      <c r="AV21" s="22" t="n">
        <f aca="false">IF(AR21&lt;&gt;0,AR21,30)</f>
        <v>30</v>
      </c>
      <c r="AW21" s="23" t="n">
        <f aca="false">IF(AT21&lt;&gt;0,AT21,30)</f>
        <v>1</v>
      </c>
      <c r="AX21" s="23" t="n">
        <f aca="false">AV21*100+AW21+AP21</f>
        <v>18065</v>
      </c>
      <c r="AY21" s="27" t="n">
        <f aca="false">RANK(AX21,AX$4:AX$23,1)</f>
        <v>18</v>
      </c>
      <c r="AZ21" s="28" t="n">
        <f aca="false">E21+M21+U21+AC21+AK21+AS21</f>
        <v>0</v>
      </c>
      <c r="BA21" s="29" t="n">
        <f aca="false">D21+L21+T21+AB21+AJ21+AR21</f>
        <v>0</v>
      </c>
      <c r="BB21" s="30" t="n">
        <f aca="false">G21+O21+W21+AE21+AM21+AU21</f>
        <v>4</v>
      </c>
      <c r="BC21" s="29" t="n">
        <f aca="false">F21+N21+V21+AD21+AL21+AT21</f>
        <v>5</v>
      </c>
      <c r="BD21" s="31" t="n">
        <f aca="false">AY21</f>
        <v>18</v>
      </c>
      <c r="BE21" s="32" t="str">
        <f aca="false">IF(COUNTIF($BD$4:$BD$23,BD21)&gt;1,(BD21+COUNTIF($BD$4:$BD$23,BD21)-1),"")</f>
        <v/>
      </c>
      <c r="BF21" s="33" t="str">
        <f aca="false">IF(BD21&lt;=[1]список!$F$27,[1]список!$F$4,IF(BD21&lt;=[1]список!$G$27,[1]список!$G$4,IF(BD21&lt;=[1]список!$H$27,[1]список!$H$4,IF(BD21&lt;=[1]список!$I$27,[1]список!$I$4,""))))</f>
        <v/>
      </c>
    </row>
    <row r="22" customFormat="false" ht="12.75" hidden="false" customHeight="false" outlineLevel="0" collapsed="false">
      <c r="A22" s="15" t="n">
        <v>19</v>
      </c>
      <c r="B22" s="16" t="str">
        <f aca="false">[1]список!B19</f>
        <v>Пикалов Артур</v>
      </c>
      <c r="C22" s="17" t="str">
        <f aca="false">IF([1]список!E19&lt;&gt;0,[1]список!$E$4,IF([1]список!F19&lt;&gt;0,[1]список!$F$4,IF([1]список!G19&lt;&gt;0,[1]список!$G$4,IF([1]список!H19&lt;&gt;0,[1]список!$H$4,IF([1]список!I19&lt;&gt;0,[1]список!$I$4,"")))))</f>
        <v/>
      </c>
      <c r="D22" s="18"/>
      <c r="E22" s="19" t="n">
        <f aca="false">IF(D22&gt;=1,1,0)</f>
        <v>0</v>
      </c>
      <c r="F22" s="20" t="n">
        <v>2</v>
      </c>
      <c r="G22" s="21" t="n">
        <f aca="false">IF(F22&gt;=1,1,0)</f>
        <v>1</v>
      </c>
      <c r="H22" s="22" t="n">
        <f aca="false">IF(D22&lt;&gt;0,D22,30)</f>
        <v>30</v>
      </c>
      <c r="I22" s="23" t="n">
        <f aca="false">IF(F22&lt;&gt;0,F22,30)</f>
        <v>2</v>
      </c>
      <c r="J22" s="23" t="n">
        <f aca="false">H22*100+I22</f>
        <v>3002</v>
      </c>
      <c r="K22" s="27" t="n">
        <f aca="false">RANK(J22,J$4:J$23,1)</f>
        <v>12</v>
      </c>
      <c r="L22" s="25"/>
      <c r="M22" s="26" t="n">
        <f aca="false">IF(L22&gt;=1,1,0)</f>
        <v>0</v>
      </c>
      <c r="N22" s="20" t="n">
        <v>1</v>
      </c>
      <c r="O22" s="21" t="n">
        <f aca="false">IF(N22&gt;=1,1,0)</f>
        <v>1</v>
      </c>
      <c r="P22" s="22" t="n">
        <f aca="false">IF(L22&lt;&gt;0,L22,30)</f>
        <v>30</v>
      </c>
      <c r="Q22" s="23" t="n">
        <f aca="false">IF(N22&lt;&gt;0,N22,30)</f>
        <v>1</v>
      </c>
      <c r="R22" s="23" t="n">
        <f aca="false">P22*100+Q22+J22</f>
        <v>6003</v>
      </c>
      <c r="S22" s="27" t="n">
        <f aca="false">RANK(R22,R$4:R$23,1)</f>
        <v>12</v>
      </c>
      <c r="T22" s="25"/>
      <c r="U22" s="26" t="n">
        <f aca="false">IF(T22&gt;=1,1,0)</f>
        <v>0</v>
      </c>
      <c r="V22" s="20"/>
      <c r="W22" s="21" t="n">
        <f aca="false">IF(V22&gt;=1,1,0)</f>
        <v>0</v>
      </c>
      <c r="X22" s="22" t="n">
        <f aca="false">IF(T22&lt;&gt;0,T22,30)</f>
        <v>30</v>
      </c>
      <c r="Y22" s="23" t="n">
        <f aca="false">IF(V22&lt;&gt;0,V22,30)</f>
        <v>30</v>
      </c>
      <c r="Z22" s="23" t="n">
        <f aca="false">X22*100+Y22+R22</f>
        <v>9033</v>
      </c>
      <c r="AA22" s="27" t="n">
        <f aca="false">RANK(Z22,Z$4:Z$23,1)</f>
        <v>12</v>
      </c>
      <c r="AB22" s="25"/>
      <c r="AC22" s="26" t="n">
        <f aca="false">IF(AB22&gt;=1,1,0)</f>
        <v>0</v>
      </c>
      <c r="AD22" s="20" t="n">
        <v>1</v>
      </c>
      <c r="AE22" s="21" t="n">
        <f aca="false">IF(AD22&gt;=1,1,0)</f>
        <v>1</v>
      </c>
      <c r="AF22" s="22" t="n">
        <f aca="false">IF(AB22&lt;&gt;0,AB22,30)</f>
        <v>30</v>
      </c>
      <c r="AG22" s="23" t="n">
        <f aca="false">IF(AD22&lt;&gt;0,AD22,30)</f>
        <v>1</v>
      </c>
      <c r="AH22" s="23" t="n">
        <f aca="false">AF22*100+AG22+Z22</f>
        <v>12034</v>
      </c>
      <c r="AI22" s="27" t="n">
        <f aca="false">RANK(AH22,AH$4:AH$23,1)</f>
        <v>18</v>
      </c>
      <c r="AJ22" s="25"/>
      <c r="AK22" s="26" t="n">
        <f aca="false">IF(AJ22&gt;=1,1,0)</f>
        <v>0</v>
      </c>
      <c r="AL22" s="20"/>
      <c r="AM22" s="21" t="n">
        <f aca="false">IF(AL22&gt;=1,1,0)</f>
        <v>0</v>
      </c>
      <c r="AN22" s="22" t="n">
        <f aca="false">IF(AJ22&lt;&gt;0,AJ22,30)</f>
        <v>30</v>
      </c>
      <c r="AO22" s="23" t="n">
        <f aca="false">IF(AL22&lt;&gt;0,AL22,30)</f>
        <v>30</v>
      </c>
      <c r="AP22" s="23" t="n">
        <f aca="false">AN22*100+AO22+AH22</f>
        <v>15064</v>
      </c>
      <c r="AQ22" s="27" t="n">
        <f aca="false">RANK(AP22,AP$4:AP$23,1)</f>
        <v>18</v>
      </c>
      <c r="AR22" s="25"/>
      <c r="AS22" s="26" t="n">
        <f aca="false">IF(AR22&gt;=1,1,0)</f>
        <v>0</v>
      </c>
      <c r="AT22" s="20"/>
      <c r="AU22" s="21" t="n">
        <f aca="false">IF(AT22&gt;=1,1,0)</f>
        <v>0</v>
      </c>
      <c r="AV22" s="22" t="n">
        <f aca="false">IF(AR22&lt;&gt;0,AR22,30)</f>
        <v>30</v>
      </c>
      <c r="AW22" s="23" t="n">
        <f aca="false">IF(AT22&lt;&gt;0,AT22,30)</f>
        <v>30</v>
      </c>
      <c r="AX22" s="23" t="n">
        <f aca="false">AV22*100+AW22+AP22</f>
        <v>18094</v>
      </c>
      <c r="AY22" s="27" t="n">
        <f aca="false">RANK(AX22,AX$4:AX$23,1)</f>
        <v>19</v>
      </c>
      <c r="AZ22" s="28" t="n">
        <f aca="false">E22+M22+U22+AC22+AK22+AS22</f>
        <v>0</v>
      </c>
      <c r="BA22" s="29" t="n">
        <f aca="false">D22+L22+T22+AB22+AJ22+AR22</f>
        <v>0</v>
      </c>
      <c r="BB22" s="30" t="n">
        <f aca="false">G22+O22+W22+AE22+AM22+AU22</f>
        <v>3</v>
      </c>
      <c r="BC22" s="29" t="n">
        <f aca="false">F22+N22+V22+AD22+AL22+AT22</f>
        <v>4</v>
      </c>
      <c r="BD22" s="31" t="n">
        <f aca="false">AY22</f>
        <v>19</v>
      </c>
      <c r="BE22" s="32" t="str">
        <f aca="false">IF(COUNTIF($BD$4:$BD$23,BD22)&gt;1,(BD22+COUNTIF($BD$4:$BD$23,BD22)-1),"")</f>
        <v/>
      </c>
      <c r="BF22" s="33" t="str">
        <f aca="false">IF(BD22&lt;=[1]список!$F$27,[1]список!$F$4,IF(BD22&lt;=[1]список!$G$27,[1]список!$G$4,IF(BD22&lt;=[1]список!$H$27,[1]список!$H$4,IF(BD22&lt;=[1]список!$I$27,[1]список!$I$4,""))))</f>
        <v/>
      </c>
    </row>
    <row r="23" customFormat="false" ht="12.75" hidden="false" customHeight="false" outlineLevel="0" collapsed="false">
      <c r="A23" s="15" t="n">
        <v>20</v>
      </c>
      <c r="B23" s="16" t="str">
        <f aca="false">[1]список!B18</f>
        <v>Смирнов Владимир</v>
      </c>
      <c r="C23" s="17" t="str">
        <f aca="false">IF([1]список!E18&lt;&gt;0,[1]список!$E$4,IF([1]список!F18&lt;&gt;0,[1]список!$F$4,IF([1]список!G18&lt;&gt;0,[1]список!$G$4,IF([1]список!H18&lt;&gt;0,[1]список!$H$4,IF([1]список!I18&lt;&gt;0,[1]список!$I$4,"")))))</f>
        <v/>
      </c>
      <c r="D23" s="18"/>
      <c r="E23" s="19" t="n">
        <f aca="false">IF(D23&gt;=1,1,0)</f>
        <v>0</v>
      </c>
      <c r="F23" s="20"/>
      <c r="G23" s="21" t="n">
        <f aca="false">IF(F23&gt;=1,1,0)</f>
        <v>0</v>
      </c>
      <c r="H23" s="22" t="n">
        <f aca="false">IF(D23&lt;&gt;0,D23,30)</f>
        <v>30</v>
      </c>
      <c r="I23" s="23" t="n">
        <f aca="false">IF(F23&lt;&gt;0,F23,30)</f>
        <v>30</v>
      </c>
      <c r="J23" s="23" t="n">
        <f aca="false">H23*100+I23</f>
        <v>3030</v>
      </c>
      <c r="K23" s="27" t="n">
        <f aca="false">RANK(J23,J$4:J$23,1)</f>
        <v>19</v>
      </c>
      <c r="L23" s="25"/>
      <c r="M23" s="26" t="n">
        <f aca="false">IF(L23&gt;=1,1,0)</f>
        <v>0</v>
      </c>
      <c r="N23" s="20" t="n">
        <v>2</v>
      </c>
      <c r="O23" s="21" t="n">
        <f aca="false">IF(N23&gt;=1,1,0)</f>
        <v>1</v>
      </c>
      <c r="P23" s="22" t="n">
        <f aca="false">IF(L23&lt;&gt;0,L23,30)</f>
        <v>30</v>
      </c>
      <c r="Q23" s="23" t="n">
        <f aca="false">IF(N23&lt;&gt;0,N23,30)</f>
        <v>2</v>
      </c>
      <c r="R23" s="23" t="n">
        <f aca="false">P23*100+Q23+J23</f>
        <v>6032</v>
      </c>
      <c r="S23" s="27" t="n">
        <f aca="false">RANK(R23,R$4:R$23,1)</f>
        <v>20</v>
      </c>
      <c r="T23" s="25"/>
      <c r="U23" s="26" t="n">
        <f aca="false">IF(T23&gt;=1,1,0)</f>
        <v>0</v>
      </c>
      <c r="V23" s="20"/>
      <c r="W23" s="21" t="n">
        <f aca="false">IF(V23&gt;=1,1,0)</f>
        <v>0</v>
      </c>
      <c r="X23" s="22" t="n">
        <f aca="false">IF(T23&lt;&gt;0,T23,30)</f>
        <v>30</v>
      </c>
      <c r="Y23" s="23" t="n">
        <f aca="false">IF(V23&lt;&gt;0,V23,30)</f>
        <v>30</v>
      </c>
      <c r="Z23" s="23" t="n">
        <f aca="false">X23*100+Y23+R23</f>
        <v>9062</v>
      </c>
      <c r="AA23" s="27" t="n">
        <f aca="false">RANK(Z23,Z$4:Z$23,1)</f>
        <v>20</v>
      </c>
      <c r="AB23" s="25"/>
      <c r="AC23" s="26" t="n">
        <f aca="false">IF(AB23&gt;=1,1,0)</f>
        <v>0</v>
      </c>
      <c r="AD23" s="20"/>
      <c r="AE23" s="21" t="n">
        <f aca="false">IF(AD23&gt;=1,1,0)</f>
        <v>0</v>
      </c>
      <c r="AF23" s="22" t="n">
        <f aca="false">IF(AB23&lt;&gt;0,AB23,30)</f>
        <v>30</v>
      </c>
      <c r="AG23" s="23" t="n">
        <f aca="false">IF(AD23&lt;&gt;0,AD23,30)</f>
        <v>30</v>
      </c>
      <c r="AH23" s="23" t="n">
        <f aca="false">AF23*100+AG23+Z23</f>
        <v>12092</v>
      </c>
      <c r="AI23" s="27" t="n">
        <f aca="false">RANK(AH23,AH$4:AH$23,1)</f>
        <v>20</v>
      </c>
      <c r="AJ23" s="25"/>
      <c r="AK23" s="26" t="n">
        <f aca="false">IF(AJ23&gt;=1,1,0)</f>
        <v>0</v>
      </c>
      <c r="AL23" s="20"/>
      <c r="AM23" s="21" t="n">
        <f aca="false">IF(AL23&gt;=1,1,0)</f>
        <v>0</v>
      </c>
      <c r="AN23" s="22" t="n">
        <f aca="false">IF(AJ23&lt;&gt;0,AJ23,30)</f>
        <v>30</v>
      </c>
      <c r="AO23" s="23" t="n">
        <f aca="false">IF(AL23&lt;&gt;0,AL23,30)</f>
        <v>30</v>
      </c>
      <c r="AP23" s="23" t="n">
        <f aca="false">AN23*100+AO23+AH23</f>
        <v>15122</v>
      </c>
      <c r="AQ23" s="27" t="n">
        <f aca="false">RANK(AP23,AP$4:AP$23,1)</f>
        <v>20</v>
      </c>
      <c r="AR23" s="25"/>
      <c r="AS23" s="26" t="n">
        <f aca="false">IF(AR23&gt;=1,1,0)</f>
        <v>0</v>
      </c>
      <c r="AT23" s="20"/>
      <c r="AU23" s="21" t="n">
        <f aca="false">IF(AT23&gt;=1,1,0)</f>
        <v>0</v>
      </c>
      <c r="AV23" s="22" t="n">
        <f aca="false">IF(AR23&lt;&gt;0,AR23,30)</f>
        <v>30</v>
      </c>
      <c r="AW23" s="23" t="n">
        <f aca="false">IF(AT23&lt;&gt;0,AT23,30)</f>
        <v>30</v>
      </c>
      <c r="AX23" s="23" t="n">
        <f aca="false">AV23*100+AW23+AP23</f>
        <v>18152</v>
      </c>
      <c r="AY23" s="27" t="n">
        <f aca="false">RANK(AX23,AX$4:AX$23,1)</f>
        <v>20</v>
      </c>
      <c r="AZ23" s="28" t="n">
        <f aca="false">E23+M23+U23+AC23+AK23+AS23</f>
        <v>0</v>
      </c>
      <c r="BA23" s="29" t="n">
        <f aca="false">D23+L23+T23+AB23+AJ23+AR23</f>
        <v>0</v>
      </c>
      <c r="BB23" s="30" t="n">
        <f aca="false">G23+O23+W23+AE23+AM23+AU23</f>
        <v>1</v>
      </c>
      <c r="BC23" s="29" t="n">
        <f aca="false">F23+N23+V23+AD23+AL23+AT23</f>
        <v>2</v>
      </c>
      <c r="BD23" s="31" t="n">
        <f aca="false">AY23</f>
        <v>20</v>
      </c>
      <c r="BE23" s="32" t="str">
        <f aca="false">IF(COUNTIF($BD$4:$BD$23,BD23)&gt;1,(BD23+COUNTIF($BD$4:$BD$23,BD23)-1),"")</f>
        <v/>
      </c>
      <c r="BF23" s="33" t="str">
        <f aca="false">IF(BD23&lt;=[1]список!$F$27,[1]список!$F$4,IF(BD23&lt;=[1]список!$G$27,[1]список!$G$4,IF(BD23&lt;=[1]список!$H$27,[1]список!$H$4,IF(BD23&lt;=[1]список!$I$27,[1]список!$I$4,""))))</f>
        <v/>
      </c>
    </row>
  </sheetData>
  <mergeCells count="26">
    <mergeCell ref="D1:BF1"/>
    <mergeCell ref="A2:A3"/>
    <mergeCell ref="B2:B3"/>
    <mergeCell ref="C2:C3"/>
    <mergeCell ref="D2:K2"/>
    <mergeCell ref="L2:S2"/>
    <mergeCell ref="T2:AA2"/>
    <mergeCell ref="AB2:AI2"/>
    <mergeCell ref="AJ2:AQ2"/>
    <mergeCell ref="AR2:AY2"/>
    <mergeCell ref="AZ2:BA3"/>
    <mergeCell ref="BB2:BC3"/>
    <mergeCell ref="BD2:BE3"/>
    <mergeCell ref="BF2:BF3"/>
    <mergeCell ref="D3:E3"/>
    <mergeCell ref="F3:G3"/>
    <mergeCell ref="L3:M3"/>
    <mergeCell ref="N3:O3"/>
    <mergeCell ref="T3:U3"/>
    <mergeCell ref="V3:W3"/>
    <mergeCell ref="AB3:AC3"/>
    <mergeCell ref="AD3:AE3"/>
    <mergeCell ref="AJ3:AK3"/>
    <mergeCell ref="AL3:AM3"/>
    <mergeCell ref="AR3:AS3"/>
    <mergeCell ref="AT3:AU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4" min="4" style="0" width="14.7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false" hidden="true" outlineLevel="0" max="11" min="10" style="0" width="9.06"/>
    <col collapsed="false" customWidth="true" hidden="false" outlineLevel="0" max="12" min="12" style="0" width="5.41"/>
  </cols>
  <sheetData>
    <row r="1" customFormat="false" ht="30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A2" s="36"/>
      <c r="B2" s="36"/>
      <c r="C2" s="36" t="s">
        <v>14</v>
      </c>
    </row>
    <row r="3" customFormat="false" ht="12.7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15</v>
      </c>
      <c r="E3" s="39" t="s">
        <v>5</v>
      </c>
      <c r="F3" s="39"/>
      <c r="G3" s="39" t="s">
        <v>6</v>
      </c>
      <c r="H3" s="39"/>
      <c r="I3" s="39" t="s">
        <v>7</v>
      </c>
      <c r="J3" s="39"/>
      <c r="K3" s="39"/>
      <c r="L3" s="39"/>
      <c r="M3" s="40" t="s">
        <v>8</v>
      </c>
    </row>
    <row r="4" customFormat="false" ht="12.75" hidden="false" customHeight="false" outlineLevel="0" collapsed="false">
      <c r="A4" s="37"/>
      <c r="B4" s="38"/>
      <c r="C4" s="38"/>
      <c r="D4" s="38"/>
      <c r="E4" s="41"/>
      <c r="F4" s="41"/>
      <c r="G4" s="41"/>
      <c r="H4" s="41"/>
      <c r="I4" s="41"/>
      <c r="J4" s="41"/>
      <c r="K4" s="41"/>
      <c r="L4" s="41"/>
      <c r="M4" s="40"/>
    </row>
    <row r="5" customFormat="false" ht="15.75" hidden="false" customHeight="false" outlineLevel="0" collapsed="false">
      <c r="A5" s="42" t="n">
        <v>1</v>
      </c>
      <c r="B5" s="43" t="s">
        <v>16</v>
      </c>
      <c r="C5" s="44"/>
      <c r="D5" s="43" t="s">
        <v>17</v>
      </c>
      <c r="E5" s="43" t="n">
        <v>6</v>
      </c>
      <c r="F5" s="43" t="n">
        <v>6</v>
      </c>
      <c r="G5" s="43" t="n">
        <v>8</v>
      </c>
      <c r="H5" s="43" t="n">
        <v>8</v>
      </c>
      <c r="I5" s="45" t="n">
        <v>1</v>
      </c>
      <c r="J5" s="43" t="n">
        <v>1</v>
      </c>
      <c r="K5" s="43" t="n">
        <v>10</v>
      </c>
      <c r="L5" s="43"/>
      <c r="M5" s="46" t="s">
        <v>18</v>
      </c>
    </row>
    <row r="6" customFormat="false" ht="15.75" hidden="false" customHeight="false" outlineLevel="0" collapsed="false">
      <c r="A6" s="42" t="n">
        <v>2</v>
      </c>
      <c r="B6" s="43" t="s">
        <v>19</v>
      </c>
      <c r="C6" s="44" t="s">
        <v>20</v>
      </c>
      <c r="D6" s="43" t="s">
        <v>21</v>
      </c>
      <c r="E6" s="43" t="n">
        <v>6</v>
      </c>
      <c r="F6" s="43" t="n">
        <v>7</v>
      </c>
      <c r="G6" s="43" t="n">
        <v>10</v>
      </c>
      <c r="H6" s="43" t="n">
        <v>12</v>
      </c>
      <c r="I6" s="45" t="n">
        <v>2</v>
      </c>
      <c r="J6" s="43" t="n">
        <v>1</v>
      </c>
      <c r="K6" s="43" t="n">
        <v>3</v>
      </c>
      <c r="L6" s="43"/>
      <c r="M6" s="46" t="s">
        <v>22</v>
      </c>
    </row>
    <row r="7" customFormat="false" ht="15.75" hidden="false" customHeight="false" outlineLevel="0" collapsed="false">
      <c r="A7" s="42" t="n">
        <v>3</v>
      </c>
      <c r="B7" s="43" t="s">
        <v>23</v>
      </c>
      <c r="C7" s="44" t="s">
        <v>22</v>
      </c>
      <c r="D7" s="43" t="s">
        <v>17</v>
      </c>
      <c r="E7" s="43" t="n">
        <v>6</v>
      </c>
      <c r="F7" s="43" t="n">
        <v>9</v>
      </c>
      <c r="G7" s="43" t="n">
        <v>8</v>
      </c>
      <c r="H7" s="43" t="n">
        <v>10</v>
      </c>
      <c r="I7" s="45" t="n">
        <v>3</v>
      </c>
      <c r="J7" s="43" t="n">
        <v>1</v>
      </c>
      <c r="K7" s="43" t="n">
        <v>9</v>
      </c>
      <c r="L7" s="43"/>
      <c r="M7" s="46" t="s">
        <v>24</v>
      </c>
    </row>
    <row r="8" customFormat="false" ht="15.75" hidden="false" customHeight="false" outlineLevel="0" collapsed="false">
      <c r="A8" s="42" t="n">
        <v>4</v>
      </c>
      <c r="B8" s="43" t="s">
        <v>25</v>
      </c>
      <c r="C8" s="44" t="s">
        <v>24</v>
      </c>
      <c r="D8" s="43" t="s">
        <v>21</v>
      </c>
      <c r="E8" s="43" t="n">
        <v>5</v>
      </c>
      <c r="F8" s="43" t="n">
        <v>5</v>
      </c>
      <c r="G8" s="43" t="n">
        <v>8</v>
      </c>
      <c r="H8" s="43" t="n">
        <v>10</v>
      </c>
      <c r="I8" s="45" t="n">
        <v>4</v>
      </c>
      <c r="J8" s="43" t="n">
        <v>2</v>
      </c>
      <c r="K8" s="43" t="n">
        <v>7.5</v>
      </c>
      <c r="L8" s="43"/>
      <c r="M8" s="46" t="s">
        <v>24</v>
      </c>
    </row>
    <row r="9" customFormat="false" ht="15.75" hidden="false" customHeight="false" outlineLevel="0" collapsed="false">
      <c r="A9" s="42" t="n">
        <v>5</v>
      </c>
      <c r="B9" s="43" t="s">
        <v>26</v>
      </c>
      <c r="C9" s="44" t="s">
        <v>22</v>
      </c>
      <c r="D9" s="43" t="s">
        <v>27</v>
      </c>
      <c r="E9" s="43" t="n">
        <v>5</v>
      </c>
      <c r="F9" s="43" t="n">
        <v>6</v>
      </c>
      <c r="G9" s="43" t="n">
        <v>7</v>
      </c>
      <c r="H9" s="43" t="n">
        <v>9</v>
      </c>
      <c r="I9" s="45" t="n">
        <v>5</v>
      </c>
      <c r="J9" s="43" t="n">
        <v>1</v>
      </c>
      <c r="K9" s="43" t="n">
        <v>12</v>
      </c>
      <c r="L9" s="43"/>
      <c r="M9" s="46" t="s">
        <v>24</v>
      </c>
    </row>
    <row r="10" customFormat="false" ht="15.75" hidden="false" customHeight="false" outlineLevel="0" collapsed="false">
      <c r="A10" s="42" t="n">
        <v>6</v>
      </c>
      <c r="B10" s="43" t="s">
        <v>28</v>
      </c>
      <c r="C10" s="44" t="s">
        <v>24</v>
      </c>
      <c r="D10" s="43" t="s">
        <v>29</v>
      </c>
      <c r="E10" s="43" t="n">
        <v>3</v>
      </c>
      <c r="F10" s="43" t="n">
        <v>3</v>
      </c>
      <c r="G10" s="43" t="n">
        <v>7</v>
      </c>
      <c r="H10" s="43" t="n">
        <v>9</v>
      </c>
      <c r="I10" s="45" t="n">
        <v>6</v>
      </c>
      <c r="J10" s="43" t="n">
        <v>1</v>
      </c>
      <c r="K10" s="43" t="n">
        <v>1</v>
      </c>
      <c r="L10" s="43"/>
      <c r="M10" s="46" t="s">
        <v>24</v>
      </c>
    </row>
    <row r="11" customFormat="false" ht="15.75" hidden="false" customHeight="false" outlineLevel="0" collapsed="false">
      <c r="A11" s="42" t="n">
        <v>7</v>
      </c>
      <c r="B11" s="43" t="s">
        <v>30</v>
      </c>
      <c r="C11" s="44" t="s">
        <v>24</v>
      </c>
      <c r="D11" s="43" t="s">
        <v>29</v>
      </c>
      <c r="E11" s="43" t="n">
        <v>3</v>
      </c>
      <c r="F11" s="43" t="n">
        <v>3</v>
      </c>
      <c r="G11" s="43" t="n">
        <v>6</v>
      </c>
      <c r="H11" s="43" t="n">
        <v>9</v>
      </c>
      <c r="I11" s="45" t="n">
        <v>7</v>
      </c>
      <c r="J11" s="43" t="n">
        <v>1</v>
      </c>
      <c r="K11" s="43" t="n">
        <v>2</v>
      </c>
      <c r="L11" s="43" t="n">
        <v>8</v>
      </c>
      <c r="M11" s="46"/>
    </row>
    <row r="12" customFormat="false" ht="15.75" hidden="false" customHeight="false" outlineLevel="0" collapsed="false">
      <c r="A12" s="42" t="n">
        <v>8</v>
      </c>
      <c r="B12" s="43" t="s">
        <v>31</v>
      </c>
      <c r="C12" s="44"/>
      <c r="D12" s="43" t="s">
        <v>27</v>
      </c>
      <c r="E12" s="43" t="n">
        <v>3</v>
      </c>
      <c r="F12" s="43" t="n">
        <v>3</v>
      </c>
      <c r="G12" s="43" t="n">
        <v>6</v>
      </c>
      <c r="H12" s="43" t="n">
        <v>9</v>
      </c>
      <c r="I12" s="45" t="n">
        <v>7</v>
      </c>
      <c r="J12" s="43" t="n">
        <v>1</v>
      </c>
      <c r="K12" s="43" t="n">
        <v>13</v>
      </c>
      <c r="L12" s="43" t="n">
        <v>8</v>
      </c>
      <c r="M12" s="46"/>
    </row>
    <row r="13" customFormat="false" ht="15.75" hidden="false" customHeight="false" outlineLevel="0" collapsed="false">
      <c r="A13" s="42" t="n">
        <v>9</v>
      </c>
      <c r="B13" s="43" t="s">
        <v>32</v>
      </c>
      <c r="C13" s="44"/>
      <c r="D13" s="43" t="s">
        <v>17</v>
      </c>
      <c r="E13" s="43" t="n">
        <v>3</v>
      </c>
      <c r="F13" s="43" t="n">
        <v>4</v>
      </c>
      <c r="G13" s="43" t="n">
        <v>7</v>
      </c>
      <c r="H13" s="43" t="n">
        <v>9</v>
      </c>
      <c r="I13" s="45" t="n">
        <v>9</v>
      </c>
      <c r="J13" s="43" t="n">
        <v>1</v>
      </c>
      <c r="K13" s="43" t="n">
        <v>11</v>
      </c>
      <c r="L13" s="43"/>
      <c r="M13" s="46"/>
    </row>
    <row r="14" customFormat="false" ht="15.75" hidden="false" customHeight="false" outlineLevel="0" collapsed="false">
      <c r="A14" s="42" t="n">
        <v>10</v>
      </c>
      <c r="B14" s="43" t="s">
        <v>33</v>
      </c>
      <c r="C14" s="44"/>
      <c r="D14" s="43" t="s">
        <v>34</v>
      </c>
      <c r="E14" s="43" t="n">
        <v>3</v>
      </c>
      <c r="F14" s="43" t="n">
        <v>5</v>
      </c>
      <c r="G14" s="43" t="n">
        <v>5</v>
      </c>
      <c r="H14" s="43" t="n">
        <v>7</v>
      </c>
      <c r="I14" s="45" t="n">
        <v>10</v>
      </c>
      <c r="J14" s="43" t="n">
        <v>2</v>
      </c>
      <c r="K14" s="43" t="n">
        <v>7.5</v>
      </c>
      <c r="L14" s="43"/>
      <c r="M14" s="46"/>
    </row>
    <row r="15" customFormat="false" ht="15.75" hidden="false" customHeight="false" outlineLevel="0" collapsed="false">
      <c r="A15" s="42" t="n">
        <v>11</v>
      </c>
      <c r="B15" s="43" t="s">
        <v>35</v>
      </c>
      <c r="C15" s="44"/>
      <c r="D15" s="43" t="s">
        <v>34</v>
      </c>
      <c r="E15" s="43" t="n">
        <v>1</v>
      </c>
      <c r="F15" s="43" t="n">
        <v>1</v>
      </c>
      <c r="G15" s="43" t="n">
        <v>5</v>
      </c>
      <c r="H15" s="43" t="n">
        <v>9</v>
      </c>
      <c r="I15" s="45" t="n">
        <v>11</v>
      </c>
      <c r="J15" s="43" t="n">
        <v>1</v>
      </c>
      <c r="K15" s="43" t="n">
        <v>4</v>
      </c>
      <c r="L15" s="43"/>
      <c r="M15" s="46"/>
    </row>
    <row r="16" customFormat="false" ht="15.75" hidden="false" customHeight="false" outlineLevel="0" collapsed="false">
      <c r="A16" s="42" t="n">
        <v>12</v>
      </c>
      <c r="B16" s="43" t="s">
        <v>36</v>
      </c>
      <c r="C16" s="44" t="s">
        <v>24</v>
      </c>
      <c r="D16" s="43" t="s">
        <v>27</v>
      </c>
      <c r="E16" s="43" t="n">
        <v>1</v>
      </c>
      <c r="F16" s="43" t="n">
        <v>1</v>
      </c>
      <c r="G16" s="43" t="n">
        <v>4</v>
      </c>
      <c r="H16" s="43" t="n">
        <v>5</v>
      </c>
      <c r="I16" s="45" t="n">
        <v>12</v>
      </c>
      <c r="J16" s="43" t="n">
        <v>1</v>
      </c>
      <c r="K16" s="43" t="n">
        <v>15</v>
      </c>
      <c r="L16" s="43"/>
      <c r="M16" s="46"/>
    </row>
    <row r="17" customFormat="false" ht="15.75" hidden="false" customHeight="false" outlineLevel="0" collapsed="false">
      <c r="A17" s="42" t="n">
        <v>13</v>
      </c>
      <c r="B17" s="43" t="s">
        <v>37</v>
      </c>
      <c r="C17" s="44"/>
      <c r="D17" s="43" t="s">
        <v>27</v>
      </c>
      <c r="E17" s="43" t="n">
        <v>1</v>
      </c>
      <c r="F17" s="43" t="n">
        <v>2</v>
      </c>
      <c r="G17" s="43" t="n">
        <v>5</v>
      </c>
      <c r="H17" s="43" t="n">
        <v>8</v>
      </c>
      <c r="I17" s="45" t="n">
        <v>13</v>
      </c>
      <c r="J17" s="43" t="n">
        <v>1</v>
      </c>
      <c r="K17" s="43" t="n">
        <v>6</v>
      </c>
      <c r="L17" s="43"/>
      <c r="M17" s="46"/>
    </row>
    <row r="18" customFormat="false" ht="15.75" hidden="false" customHeight="false" outlineLevel="0" collapsed="false">
      <c r="A18" s="42" t="n">
        <v>14</v>
      </c>
      <c r="B18" s="43" t="s">
        <v>38</v>
      </c>
      <c r="C18" s="44"/>
      <c r="D18" s="43" t="s">
        <v>27</v>
      </c>
      <c r="E18" s="43" t="n">
        <v>0</v>
      </c>
      <c r="F18" s="43" t="n">
        <v>0</v>
      </c>
      <c r="G18" s="43" t="n">
        <v>5</v>
      </c>
      <c r="H18" s="43" t="n">
        <v>5</v>
      </c>
      <c r="I18" s="45" t="n">
        <v>14</v>
      </c>
      <c r="J18" s="43" t="n">
        <v>1</v>
      </c>
      <c r="K18" s="43" t="n">
        <v>5</v>
      </c>
      <c r="L18" s="43"/>
      <c r="M18" s="46"/>
    </row>
    <row r="19" customFormat="false" ht="16.5" hidden="false" customHeight="false" outlineLevel="0" collapsed="false">
      <c r="A19" s="42" t="n">
        <v>15</v>
      </c>
      <c r="B19" s="47" t="s">
        <v>39</v>
      </c>
      <c r="C19" s="48"/>
      <c r="D19" s="47" t="s">
        <v>34</v>
      </c>
      <c r="E19" s="47" t="n">
        <v>0</v>
      </c>
      <c r="F19" s="47" t="n">
        <v>0</v>
      </c>
      <c r="G19" s="47" t="n">
        <v>4</v>
      </c>
      <c r="H19" s="47" t="n">
        <v>8</v>
      </c>
      <c r="I19" s="49" t="n">
        <v>15</v>
      </c>
      <c r="J19" s="47" t="n">
        <v>1</v>
      </c>
      <c r="K19" s="47" t="n">
        <v>14</v>
      </c>
      <c r="L19" s="47"/>
      <c r="M19" s="50"/>
    </row>
    <row r="20" customFormat="false" ht="15" hidden="false" customHeight="false" outlineLevel="0" collapsed="false">
      <c r="D20" s="51"/>
    </row>
    <row r="21" customFormat="false" ht="15" hidden="false" customHeight="false" outlineLevel="0" collapsed="false">
      <c r="B21" s="36" t="s">
        <v>40</v>
      </c>
      <c r="C21" s="52"/>
      <c r="D21" s="52"/>
      <c r="E21" s="36" t="s">
        <v>41</v>
      </c>
      <c r="F21" s="36"/>
      <c r="G21" s="36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B23" s="36" t="s">
        <v>42</v>
      </c>
      <c r="C23" s="52"/>
      <c r="D23" s="52"/>
      <c r="E23" s="36" t="s">
        <v>43</v>
      </c>
      <c r="F23" s="36"/>
      <c r="G23" s="36"/>
    </row>
  </sheetData>
  <mergeCells count="9">
    <mergeCell ref="A1:M1"/>
    <mergeCell ref="A3:A4"/>
    <mergeCell ref="B3:B4"/>
    <mergeCell ref="C3:C4"/>
    <mergeCell ref="D3:D4"/>
    <mergeCell ref="E3:F3"/>
    <mergeCell ref="G3:H3"/>
    <mergeCell ref="I3:L3"/>
    <mergeCell ref="M3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false" hidden="true" outlineLevel="0" max="11" min="10" style="0" width="9.06"/>
    <col collapsed="false" customWidth="true" hidden="false" outlineLevel="0" max="12" min="12" style="0" width="5.41"/>
  </cols>
  <sheetData>
    <row r="1" customFormat="false" ht="18.7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A2" s="36"/>
      <c r="B2" s="36"/>
      <c r="C2" s="36" t="s">
        <v>44</v>
      </c>
    </row>
    <row r="3" customFormat="false" ht="12.7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15</v>
      </c>
      <c r="E3" s="39" t="s">
        <v>5</v>
      </c>
      <c r="F3" s="39"/>
      <c r="G3" s="39" t="s">
        <v>6</v>
      </c>
      <c r="H3" s="39"/>
      <c r="I3" s="39" t="s">
        <v>7</v>
      </c>
      <c r="J3" s="39"/>
      <c r="K3" s="39"/>
      <c r="L3" s="39"/>
      <c r="M3" s="40" t="s">
        <v>8</v>
      </c>
    </row>
    <row r="4" customFormat="false" ht="12.75" hidden="false" customHeight="false" outlineLevel="0" collapsed="false">
      <c r="A4" s="37"/>
      <c r="B4" s="38"/>
      <c r="C4" s="38"/>
      <c r="D4" s="38"/>
      <c r="E4" s="41"/>
      <c r="F4" s="41"/>
      <c r="G4" s="41"/>
      <c r="H4" s="41"/>
      <c r="I4" s="41"/>
      <c r="J4" s="41"/>
      <c r="K4" s="41"/>
      <c r="L4" s="41"/>
      <c r="M4" s="40"/>
    </row>
    <row r="5" customFormat="false" ht="15.75" hidden="false" customHeight="false" outlineLevel="0" collapsed="false">
      <c r="A5" s="53" t="n">
        <v>1</v>
      </c>
      <c r="B5" s="54" t="s">
        <v>45</v>
      </c>
      <c r="C5" s="55" t="s">
        <v>18</v>
      </c>
      <c r="D5" s="56" t="s">
        <v>46</v>
      </c>
      <c r="E5" s="45" t="n">
        <v>10</v>
      </c>
      <c r="F5" s="43" t="n">
        <v>12</v>
      </c>
      <c r="G5" s="45" t="n">
        <v>10</v>
      </c>
      <c r="H5" s="43" t="n">
        <v>11</v>
      </c>
      <c r="I5" s="45" t="n">
        <v>1</v>
      </c>
      <c r="J5" s="43" t="n">
        <v>1</v>
      </c>
      <c r="K5" s="43" t="n">
        <v>1</v>
      </c>
      <c r="L5" s="43"/>
      <c r="M5" s="57" t="s">
        <v>20</v>
      </c>
    </row>
    <row r="6" customFormat="false" ht="15.75" hidden="false" customHeight="false" outlineLevel="0" collapsed="false">
      <c r="A6" s="53" t="n">
        <v>2</v>
      </c>
      <c r="B6" s="54" t="s">
        <v>47</v>
      </c>
      <c r="C6" s="55" t="s">
        <v>48</v>
      </c>
      <c r="D6" s="56" t="s">
        <v>49</v>
      </c>
      <c r="E6" s="45" t="n">
        <v>10</v>
      </c>
      <c r="F6" s="43" t="n">
        <v>12</v>
      </c>
      <c r="G6" s="45" t="n">
        <v>10</v>
      </c>
      <c r="H6" s="43" t="n">
        <v>12</v>
      </c>
      <c r="I6" s="45" t="n">
        <v>2</v>
      </c>
      <c r="J6" s="43" t="n">
        <v>1</v>
      </c>
      <c r="K6" s="43" t="n">
        <v>2</v>
      </c>
      <c r="L6" s="43"/>
      <c r="M6" s="58" t="s">
        <v>18</v>
      </c>
    </row>
    <row r="7" customFormat="false" ht="15.75" hidden="false" customHeight="false" outlineLevel="0" collapsed="false">
      <c r="A7" s="53" t="n">
        <v>3</v>
      </c>
      <c r="B7" s="54" t="s">
        <v>50</v>
      </c>
      <c r="C7" s="55" t="s">
        <v>22</v>
      </c>
      <c r="D7" s="56" t="s">
        <v>51</v>
      </c>
      <c r="E7" s="45" t="n">
        <v>4</v>
      </c>
      <c r="F7" s="43" t="n">
        <v>9</v>
      </c>
      <c r="G7" s="45" t="n">
        <v>8</v>
      </c>
      <c r="H7" s="43" t="n">
        <v>10</v>
      </c>
      <c r="I7" s="45" t="n">
        <v>3</v>
      </c>
      <c r="J7" s="43" t="n">
        <v>1</v>
      </c>
      <c r="K7" s="43" t="n">
        <v>3</v>
      </c>
      <c r="L7" s="43"/>
      <c r="M7" s="57" t="s">
        <v>22</v>
      </c>
    </row>
    <row r="8" customFormat="false" ht="15.75" hidden="false" customHeight="false" outlineLevel="0" collapsed="false">
      <c r="A8" s="53" t="n">
        <v>4</v>
      </c>
      <c r="B8" s="54" t="s">
        <v>52</v>
      </c>
      <c r="C8" s="55" t="s">
        <v>22</v>
      </c>
      <c r="D8" s="56" t="s">
        <v>27</v>
      </c>
      <c r="E8" s="45" t="n">
        <v>4</v>
      </c>
      <c r="F8" s="43" t="n">
        <v>9</v>
      </c>
      <c r="G8" s="45" t="n">
        <v>8</v>
      </c>
      <c r="H8" s="43" t="n">
        <v>11</v>
      </c>
      <c r="I8" s="45" t="n">
        <v>4</v>
      </c>
      <c r="J8" s="43" t="n">
        <v>3</v>
      </c>
      <c r="K8" s="43" t="n">
        <v>4.66666666666667</v>
      </c>
      <c r="L8" s="43"/>
      <c r="M8" s="57" t="s">
        <v>22</v>
      </c>
    </row>
    <row r="9" customFormat="false" ht="15.75" hidden="false" customHeight="false" outlineLevel="0" collapsed="false">
      <c r="A9" s="53" t="n">
        <v>5</v>
      </c>
      <c r="B9" s="54" t="s">
        <v>53</v>
      </c>
      <c r="C9" s="55" t="s">
        <v>22</v>
      </c>
      <c r="D9" s="56" t="s">
        <v>29</v>
      </c>
      <c r="E9" s="45" t="n">
        <v>3</v>
      </c>
      <c r="F9" s="43" t="n">
        <v>4</v>
      </c>
      <c r="G9" s="45" t="n">
        <v>7</v>
      </c>
      <c r="H9" s="43" t="n">
        <v>12</v>
      </c>
      <c r="I9" s="45" t="n">
        <v>5</v>
      </c>
      <c r="J9" s="43" t="n">
        <v>0</v>
      </c>
      <c r="K9" s="43" t="n">
        <v>5</v>
      </c>
      <c r="L9" s="43"/>
      <c r="M9" s="57" t="s">
        <v>22</v>
      </c>
    </row>
    <row r="10" customFormat="false" ht="15.75" hidden="false" customHeight="false" outlineLevel="0" collapsed="false">
      <c r="A10" s="53" t="n">
        <v>6</v>
      </c>
      <c r="B10" s="54" t="s">
        <v>54</v>
      </c>
      <c r="C10" s="55"/>
      <c r="D10" s="56" t="s">
        <v>27</v>
      </c>
      <c r="E10" s="45" t="n">
        <v>3</v>
      </c>
      <c r="F10" s="43" t="n">
        <v>4</v>
      </c>
      <c r="G10" s="45" t="n">
        <v>6</v>
      </c>
      <c r="H10" s="43" t="n">
        <v>8</v>
      </c>
      <c r="I10" s="45" t="n">
        <v>6</v>
      </c>
      <c r="J10" s="43" t="n">
        <v>0</v>
      </c>
      <c r="K10" s="43" t="n">
        <v>6</v>
      </c>
      <c r="L10" s="43"/>
      <c r="M10" s="57" t="s">
        <v>24</v>
      </c>
    </row>
    <row r="11" customFormat="false" ht="15.75" hidden="false" customHeight="false" outlineLevel="0" collapsed="false">
      <c r="A11" s="53" t="n">
        <v>7</v>
      </c>
      <c r="B11" s="54" t="s">
        <v>55</v>
      </c>
      <c r="C11" s="55" t="s">
        <v>24</v>
      </c>
      <c r="D11" s="59" t="s">
        <v>51</v>
      </c>
      <c r="E11" s="45" t="n">
        <v>3</v>
      </c>
      <c r="F11" s="43" t="n">
        <v>7</v>
      </c>
      <c r="G11" s="45" t="n">
        <v>9</v>
      </c>
      <c r="H11" s="43" t="n">
        <v>15</v>
      </c>
      <c r="I11" s="45" t="n">
        <v>7</v>
      </c>
      <c r="J11" s="43" t="n">
        <v>2</v>
      </c>
      <c r="K11" s="43" t="n">
        <v>7.5</v>
      </c>
      <c r="L11" s="43"/>
      <c r="M11" s="58" t="s">
        <v>24</v>
      </c>
    </row>
    <row r="12" customFormat="false" ht="15.75" hidden="false" customHeight="false" outlineLevel="0" collapsed="false">
      <c r="A12" s="53" t="n">
        <v>8</v>
      </c>
      <c r="B12" s="54" t="s">
        <v>56</v>
      </c>
      <c r="C12" s="55" t="s">
        <v>22</v>
      </c>
      <c r="D12" s="56" t="s">
        <v>27</v>
      </c>
      <c r="E12" s="45" t="n">
        <v>3</v>
      </c>
      <c r="F12" s="43" t="n">
        <v>7</v>
      </c>
      <c r="G12" s="45" t="n">
        <v>7</v>
      </c>
      <c r="H12" s="43" t="n">
        <v>9</v>
      </c>
      <c r="I12" s="45" t="n">
        <v>8</v>
      </c>
      <c r="J12" s="43" t="n">
        <v>0</v>
      </c>
      <c r="K12" s="43" t="n">
        <v>8</v>
      </c>
      <c r="L12" s="43"/>
      <c r="M12" s="58" t="s">
        <v>24</v>
      </c>
    </row>
    <row r="13" customFormat="false" ht="15.75" hidden="false" customHeight="false" outlineLevel="0" collapsed="false">
      <c r="A13" s="53" t="n">
        <v>9</v>
      </c>
      <c r="B13" s="54" t="s">
        <v>57</v>
      </c>
      <c r="C13" s="55"/>
      <c r="D13" s="56" t="s">
        <v>58</v>
      </c>
      <c r="E13" s="45" t="n">
        <v>3</v>
      </c>
      <c r="F13" s="43" t="n">
        <v>7</v>
      </c>
      <c r="G13" s="45" t="n">
        <v>7</v>
      </c>
      <c r="H13" s="43" t="n">
        <v>10</v>
      </c>
      <c r="I13" s="45" t="n">
        <v>9</v>
      </c>
      <c r="J13" s="43" t="n">
        <v>3</v>
      </c>
      <c r="K13" s="43" t="n">
        <v>9.66666666666667</v>
      </c>
      <c r="L13" s="43"/>
      <c r="M13" s="58" t="s">
        <v>24</v>
      </c>
    </row>
    <row r="14" customFormat="false" ht="15.75" hidden="false" customHeight="false" outlineLevel="0" collapsed="false">
      <c r="A14" s="53" t="n">
        <v>10</v>
      </c>
      <c r="B14" s="54" t="s">
        <v>59</v>
      </c>
      <c r="C14" s="55" t="s">
        <v>22</v>
      </c>
      <c r="D14" s="56" t="s">
        <v>60</v>
      </c>
      <c r="E14" s="45" t="n">
        <v>2</v>
      </c>
      <c r="F14" s="43" t="n">
        <v>2</v>
      </c>
      <c r="G14" s="45" t="n">
        <v>7</v>
      </c>
      <c r="H14" s="43" t="n">
        <v>14</v>
      </c>
      <c r="I14" s="45" t="n">
        <v>10</v>
      </c>
      <c r="J14" s="43" t="n">
        <v>0</v>
      </c>
      <c r="K14" s="43" t="n">
        <v>10</v>
      </c>
      <c r="L14" s="43"/>
      <c r="M14" s="57" t="s">
        <v>24</v>
      </c>
    </row>
    <row r="15" customFormat="false" ht="15.75" hidden="false" customHeight="false" outlineLevel="0" collapsed="false">
      <c r="A15" s="53" t="n">
        <v>11</v>
      </c>
      <c r="B15" s="54" t="s">
        <v>61</v>
      </c>
      <c r="C15" s="55" t="s">
        <v>24</v>
      </c>
      <c r="D15" s="59" t="s">
        <v>60</v>
      </c>
      <c r="E15" s="45" t="n">
        <v>2</v>
      </c>
      <c r="F15" s="43" t="n">
        <v>2</v>
      </c>
      <c r="G15" s="45" t="n">
        <v>7</v>
      </c>
      <c r="H15" s="43" t="n">
        <v>15</v>
      </c>
      <c r="I15" s="45" t="n">
        <v>11</v>
      </c>
      <c r="J15" s="43" t="n">
        <v>0</v>
      </c>
      <c r="K15" s="43" t="n">
        <v>11</v>
      </c>
      <c r="L15" s="43"/>
      <c r="M15" s="58"/>
    </row>
    <row r="16" customFormat="false" ht="15.75" hidden="false" customHeight="false" outlineLevel="0" collapsed="false">
      <c r="A16" s="53" t="n">
        <v>12</v>
      </c>
      <c r="B16" s="54" t="s">
        <v>62</v>
      </c>
      <c r="C16" s="55"/>
      <c r="D16" s="56" t="s">
        <v>63</v>
      </c>
      <c r="E16" s="45" t="n">
        <v>2</v>
      </c>
      <c r="F16" s="43" t="n">
        <v>2</v>
      </c>
      <c r="G16" s="45" t="n">
        <v>4</v>
      </c>
      <c r="H16" s="43" t="n">
        <v>5</v>
      </c>
      <c r="I16" s="45" t="n">
        <v>12</v>
      </c>
      <c r="J16" s="43" t="n">
        <v>1</v>
      </c>
      <c r="K16" s="43" t="n">
        <v>12</v>
      </c>
      <c r="L16" s="43"/>
      <c r="M16" s="58"/>
    </row>
    <row r="17" customFormat="false" ht="15.75" hidden="false" customHeight="false" outlineLevel="0" collapsed="false">
      <c r="A17" s="53" t="n">
        <v>13</v>
      </c>
      <c r="B17" s="54" t="s">
        <v>64</v>
      </c>
      <c r="C17" s="55" t="s">
        <v>22</v>
      </c>
      <c r="D17" s="56" t="s">
        <v>21</v>
      </c>
      <c r="E17" s="45" t="n">
        <v>2</v>
      </c>
      <c r="F17" s="43" t="n">
        <v>3</v>
      </c>
      <c r="G17" s="45" t="n">
        <v>7</v>
      </c>
      <c r="H17" s="43" t="n">
        <v>9</v>
      </c>
      <c r="I17" s="45" t="n">
        <v>13</v>
      </c>
      <c r="J17" s="43" t="n">
        <v>1</v>
      </c>
      <c r="K17" s="43" t="n">
        <v>13</v>
      </c>
      <c r="L17" s="43"/>
      <c r="M17" s="60"/>
    </row>
    <row r="18" customFormat="false" ht="15.75" hidden="false" customHeight="false" outlineLevel="0" collapsed="false">
      <c r="A18" s="53" t="n">
        <v>14</v>
      </c>
      <c r="B18" s="54" t="s">
        <v>65</v>
      </c>
      <c r="C18" s="55"/>
      <c r="D18" s="59" t="s">
        <v>27</v>
      </c>
      <c r="E18" s="45" t="n">
        <v>2</v>
      </c>
      <c r="F18" s="43" t="n">
        <v>3</v>
      </c>
      <c r="G18" s="45" t="n">
        <v>6</v>
      </c>
      <c r="H18" s="43" t="n">
        <v>8</v>
      </c>
      <c r="I18" s="45" t="n">
        <v>14</v>
      </c>
      <c r="J18" s="43" t="n">
        <v>1</v>
      </c>
      <c r="K18" s="43" t="n">
        <v>14</v>
      </c>
      <c r="L18" s="43"/>
      <c r="M18" s="60"/>
    </row>
    <row r="19" customFormat="false" ht="15.75" hidden="false" customHeight="false" outlineLevel="0" collapsed="false">
      <c r="A19" s="53" t="n">
        <v>15</v>
      </c>
      <c r="B19" s="54" t="s">
        <v>66</v>
      </c>
      <c r="C19" s="55"/>
      <c r="D19" s="56" t="s">
        <v>29</v>
      </c>
      <c r="E19" s="45" t="n">
        <v>2</v>
      </c>
      <c r="F19" s="43" t="n">
        <v>5</v>
      </c>
      <c r="G19" s="45" t="n">
        <v>5</v>
      </c>
      <c r="H19" s="43" t="n">
        <v>5</v>
      </c>
      <c r="I19" s="45" t="n">
        <v>15</v>
      </c>
      <c r="J19" s="43" t="n">
        <v>1</v>
      </c>
      <c r="K19" s="43" t="n">
        <v>15</v>
      </c>
      <c r="L19" s="43"/>
      <c r="M19" s="61"/>
    </row>
    <row r="20" customFormat="false" ht="15.75" hidden="false" customHeight="false" outlineLevel="0" collapsed="false">
      <c r="A20" s="53" t="n">
        <v>16</v>
      </c>
      <c r="B20" s="54" t="s">
        <v>67</v>
      </c>
      <c r="C20" s="55"/>
      <c r="D20" s="56" t="s">
        <v>51</v>
      </c>
      <c r="E20" s="45" t="n">
        <v>2</v>
      </c>
      <c r="F20" s="43" t="n">
        <v>7</v>
      </c>
      <c r="G20" s="45" t="n">
        <v>5</v>
      </c>
      <c r="H20" s="43" t="n">
        <v>13</v>
      </c>
      <c r="I20" s="45" t="n">
        <v>16</v>
      </c>
      <c r="J20" s="43" t="n">
        <v>1</v>
      </c>
      <c r="K20" s="43" t="n">
        <v>16</v>
      </c>
      <c r="L20" s="43"/>
      <c r="M20" s="61"/>
    </row>
    <row r="21" customFormat="false" ht="15.75" hidden="false" customHeight="false" outlineLevel="0" collapsed="false">
      <c r="A21" s="53" t="n">
        <v>17</v>
      </c>
      <c r="B21" s="54" t="s">
        <v>68</v>
      </c>
      <c r="C21" s="55"/>
      <c r="D21" s="56" t="s">
        <v>27</v>
      </c>
      <c r="E21" s="45" t="n">
        <v>1</v>
      </c>
      <c r="F21" s="43" t="n">
        <v>1</v>
      </c>
      <c r="G21" s="45" t="n">
        <v>6</v>
      </c>
      <c r="H21" s="43" t="n">
        <v>6</v>
      </c>
      <c r="I21" s="45" t="n">
        <v>17</v>
      </c>
      <c r="J21" s="43" t="n">
        <v>1</v>
      </c>
      <c r="K21" s="43" t="n">
        <v>17</v>
      </c>
      <c r="L21" s="43"/>
      <c r="M21" s="61"/>
    </row>
    <row r="22" customFormat="false" ht="15.75" hidden="false" customHeight="false" outlineLevel="0" collapsed="false">
      <c r="A22" s="53" t="n">
        <v>18</v>
      </c>
      <c r="B22" s="54" t="s">
        <v>69</v>
      </c>
      <c r="C22" s="55"/>
      <c r="D22" s="56" t="s">
        <v>63</v>
      </c>
      <c r="E22" s="45" t="n">
        <v>1</v>
      </c>
      <c r="F22" s="43" t="n">
        <v>2</v>
      </c>
      <c r="G22" s="45" t="n">
        <v>3</v>
      </c>
      <c r="H22" s="43" t="n">
        <v>3</v>
      </c>
      <c r="I22" s="45" t="n">
        <v>18</v>
      </c>
      <c r="J22" s="43" t="n">
        <v>1</v>
      </c>
      <c r="K22" s="43" t="n">
        <v>18</v>
      </c>
      <c r="L22" s="43"/>
      <c r="M22" s="60"/>
    </row>
    <row r="23" customFormat="false" ht="15.75" hidden="false" customHeight="false" outlineLevel="0" collapsed="false">
      <c r="A23" s="53" t="n">
        <v>19</v>
      </c>
      <c r="B23" s="54" t="s">
        <v>70</v>
      </c>
      <c r="C23" s="55"/>
      <c r="D23" s="56" t="s">
        <v>71</v>
      </c>
      <c r="E23" s="45" t="n">
        <v>1</v>
      </c>
      <c r="F23" s="43" t="n">
        <v>3</v>
      </c>
      <c r="G23" s="45" t="n">
        <v>4</v>
      </c>
      <c r="H23" s="43" t="n">
        <v>17</v>
      </c>
      <c r="I23" s="45" t="n">
        <v>19</v>
      </c>
      <c r="J23" s="43" t="n">
        <v>1</v>
      </c>
      <c r="K23" s="43" t="n">
        <v>19</v>
      </c>
      <c r="L23" s="43"/>
      <c r="M23" s="60"/>
    </row>
    <row r="24" customFormat="false" ht="15.75" hidden="false" customHeight="false" outlineLevel="0" collapsed="false">
      <c r="A24" s="53" t="n">
        <v>20</v>
      </c>
      <c r="B24" s="54" t="s">
        <v>72</v>
      </c>
      <c r="C24" s="55"/>
      <c r="D24" s="56" t="s">
        <v>29</v>
      </c>
      <c r="E24" s="45" t="n">
        <v>1</v>
      </c>
      <c r="F24" s="43" t="n">
        <v>6</v>
      </c>
      <c r="G24" s="45" t="n">
        <v>4</v>
      </c>
      <c r="H24" s="43" t="n">
        <v>7</v>
      </c>
      <c r="I24" s="45" t="n">
        <v>20</v>
      </c>
      <c r="J24" s="43" t="n">
        <v>1</v>
      </c>
      <c r="K24" s="43" t="n">
        <v>20</v>
      </c>
      <c r="L24" s="43"/>
      <c r="M24" s="61"/>
    </row>
    <row r="25" customFormat="false" ht="15.75" hidden="false" customHeight="false" outlineLevel="0" collapsed="false">
      <c r="A25" s="53" t="n">
        <v>21</v>
      </c>
      <c r="B25" s="54" t="s">
        <v>73</v>
      </c>
      <c r="C25" s="55"/>
      <c r="D25" s="56" t="s">
        <v>27</v>
      </c>
      <c r="E25" s="45"/>
      <c r="F25" s="43" t="n">
        <v>0</v>
      </c>
      <c r="G25" s="45" t="n">
        <v>7</v>
      </c>
      <c r="H25" s="43" t="n">
        <v>16</v>
      </c>
      <c r="I25" s="45" t="n">
        <v>21</v>
      </c>
      <c r="J25" s="43" t="n">
        <v>1</v>
      </c>
      <c r="K25" s="43" t="n">
        <v>21</v>
      </c>
      <c r="L25" s="43"/>
      <c r="M25" s="60"/>
    </row>
    <row r="26" customFormat="false" ht="15.75" hidden="false" customHeight="false" outlineLevel="0" collapsed="false">
      <c r="A26" s="53" t="n">
        <v>22</v>
      </c>
      <c r="B26" s="54" t="s">
        <v>74</v>
      </c>
      <c r="C26" s="55"/>
      <c r="D26" s="56" t="s">
        <v>21</v>
      </c>
      <c r="E26" s="45"/>
      <c r="F26" s="43" t="n">
        <v>0</v>
      </c>
      <c r="G26" s="45" t="n">
        <v>5</v>
      </c>
      <c r="H26" s="43" t="n">
        <v>13</v>
      </c>
      <c r="I26" s="45" t="n">
        <v>22</v>
      </c>
      <c r="J26" s="43" t="n">
        <v>1</v>
      </c>
      <c r="K26" s="43" t="n">
        <v>22</v>
      </c>
      <c r="L26" s="43"/>
      <c r="M26" s="60"/>
    </row>
    <row r="27" customFormat="false" ht="15.75" hidden="false" customHeight="false" outlineLevel="0" collapsed="false">
      <c r="A27" s="53" t="n">
        <v>23</v>
      </c>
      <c r="B27" s="54" t="s">
        <v>75</v>
      </c>
      <c r="C27" s="55"/>
      <c r="D27" s="56" t="s">
        <v>71</v>
      </c>
      <c r="E27" s="45"/>
      <c r="F27" s="43" t="n">
        <v>0</v>
      </c>
      <c r="G27" s="45" t="n">
        <v>4</v>
      </c>
      <c r="H27" s="43" t="n">
        <v>11</v>
      </c>
      <c r="I27" s="45" t="n">
        <v>23</v>
      </c>
      <c r="J27" s="43" t="n">
        <v>1</v>
      </c>
      <c r="K27" s="43" t="n">
        <v>23</v>
      </c>
      <c r="L27" s="43"/>
      <c r="M27" s="60"/>
    </row>
    <row r="28" customFormat="false" ht="15.75" hidden="false" customHeight="false" outlineLevel="0" collapsed="false">
      <c r="A28" s="53" t="n">
        <v>24</v>
      </c>
      <c r="B28" s="54" t="s">
        <v>76</v>
      </c>
      <c r="C28" s="55"/>
      <c r="D28" s="56" t="s">
        <v>71</v>
      </c>
      <c r="E28" s="45"/>
      <c r="F28" s="43" t="n">
        <v>0</v>
      </c>
      <c r="G28" s="45" t="n">
        <v>2</v>
      </c>
      <c r="H28" s="43" t="n">
        <v>9</v>
      </c>
      <c r="I28" s="45" t="n">
        <v>24</v>
      </c>
      <c r="J28" s="43" t="n">
        <v>1</v>
      </c>
      <c r="K28" s="43" t="n">
        <v>24</v>
      </c>
      <c r="L28" s="43"/>
      <c r="M28" s="61"/>
    </row>
    <row r="29" customFormat="false" ht="15.75" hidden="false" customHeight="false" outlineLevel="0" collapsed="false">
      <c r="A29" s="53" t="n">
        <v>25</v>
      </c>
      <c r="B29" s="54" t="s">
        <v>77</v>
      </c>
      <c r="C29" s="55"/>
      <c r="D29" s="56" t="s">
        <v>71</v>
      </c>
      <c r="E29" s="45"/>
      <c r="F29" s="43" t="n">
        <v>0</v>
      </c>
      <c r="G29" s="45" t="n">
        <v>1</v>
      </c>
      <c r="H29" s="43" t="n">
        <v>2</v>
      </c>
      <c r="I29" s="45" t="n">
        <v>25</v>
      </c>
      <c r="J29" s="43" t="n">
        <v>1</v>
      </c>
      <c r="K29" s="43" t="n">
        <v>25</v>
      </c>
      <c r="L29" s="43"/>
      <c r="M29" s="61"/>
    </row>
    <row r="30" customFormat="false" ht="16.5" hidden="false" customHeight="false" outlineLevel="0" collapsed="false">
      <c r="A30" s="53" t="n">
        <v>26</v>
      </c>
      <c r="B30" s="62" t="s">
        <v>78</v>
      </c>
      <c r="C30" s="63"/>
      <c r="D30" s="56" t="s">
        <v>71</v>
      </c>
      <c r="E30" s="49"/>
      <c r="F30" s="47" t="n">
        <v>0</v>
      </c>
      <c r="G30" s="49" t="n">
        <v>1</v>
      </c>
      <c r="H30" s="47" t="n">
        <v>3</v>
      </c>
      <c r="I30" s="49" t="n">
        <v>26</v>
      </c>
      <c r="J30" s="47" t="n">
        <v>1</v>
      </c>
      <c r="K30" s="47" t="n">
        <v>26</v>
      </c>
      <c r="L30" s="47"/>
      <c r="M30" s="64"/>
    </row>
    <row r="32" customFormat="false" ht="15" hidden="false" customHeight="false" outlineLevel="0" collapsed="false">
      <c r="B32" s="36" t="s">
        <v>40</v>
      </c>
      <c r="C32" s="52"/>
      <c r="D32" s="52"/>
      <c r="E32" s="36" t="s">
        <v>41</v>
      </c>
      <c r="F32" s="36"/>
      <c r="G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B34" s="36" t="s">
        <v>42</v>
      </c>
      <c r="C34" s="52"/>
      <c r="D34" s="52"/>
      <c r="E34" s="36" t="s">
        <v>43</v>
      </c>
      <c r="F34" s="36"/>
      <c r="G34" s="36"/>
    </row>
  </sheetData>
  <mergeCells count="9">
    <mergeCell ref="A1:M1"/>
    <mergeCell ref="A3:A4"/>
    <mergeCell ref="B3:B4"/>
    <mergeCell ref="C3:C4"/>
    <mergeCell ref="D3:D4"/>
    <mergeCell ref="E3:F3"/>
    <mergeCell ref="G3:H3"/>
    <mergeCell ref="I3:L3"/>
    <mergeCell ref="M3:M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39:23Z</dcterms:created>
  <dc:creator>Vladimir</dc:creator>
  <dc:description/>
  <dc:language>en-US</dc:language>
  <cp:lastModifiedBy>-</cp:lastModifiedBy>
  <dcterms:modified xsi:type="dcterms:W3CDTF">2005-12-12T10:41:04Z</dcterms:modified>
  <cp:revision>0</cp:revision>
  <dc:subject/>
  <dc:title/>
</cp:coreProperties>
</file>