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38" firstSheet="0" activeTab="0"/>
  </bookViews>
  <sheets>
    <sheet name="БолерингМуж" sheetId="1" state="visible" r:id="rId2"/>
    <sheet name="БолдерингЖен" sheetId="2" state="visible" r:id="rId3"/>
    <sheet name="Джампи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9">
  <si>
    <t xml:space="preserve">Место</t>
  </si>
  <si>
    <t xml:space="preserve">ФИО</t>
  </si>
  <si>
    <t xml:space="preserve">Г. р.</t>
  </si>
  <si>
    <t xml:space="preserve">Разряд</t>
  </si>
  <si>
    <t xml:space="preserve">1 трасса </t>
  </si>
  <si>
    <t xml:space="preserve">2 трасса </t>
  </si>
  <si>
    <t xml:space="preserve">3 трасса </t>
  </si>
  <si>
    <t xml:space="preserve">4 трасса </t>
  </si>
  <si>
    <t xml:space="preserve">5 трасса </t>
  </si>
  <si>
    <t xml:space="preserve">6 трасса </t>
  </si>
  <si>
    <t xml:space="preserve">7 трасса </t>
  </si>
  <si>
    <t xml:space="preserve">8 трасса </t>
  </si>
  <si>
    <t xml:space="preserve">9 трасса </t>
  </si>
  <si>
    <t xml:space="preserve">10 трасса </t>
  </si>
  <si>
    <t xml:space="preserve">11 трасса </t>
  </si>
  <si>
    <t xml:space="preserve">12 трасса </t>
  </si>
  <si>
    <t xml:space="preserve">13 трасса </t>
  </si>
  <si>
    <t xml:space="preserve">14 трасса </t>
  </si>
  <si>
    <t xml:space="preserve">N</t>
  </si>
  <si>
    <t xml:space="preserve">∑</t>
  </si>
  <si>
    <t xml:space="preserve">П</t>
  </si>
  <si>
    <t xml:space="preserve">Ф</t>
  </si>
  <si>
    <t xml:space="preserve">Ц</t>
  </si>
  <si>
    <t xml:space="preserve">Ш</t>
  </si>
  <si>
    <t xml:space="preserve">Пекарев Михаил</t>
  </si>
  <si>
    <t xml:space="preserve">МС</t>
  </si>
  <si>
    <t xml:space="preserve">Ганиев Тимур</t>
  </si>
  <si>
    <t xml:space="preserve">КМС</t>
  </si>
  <si>
    <t xml:space="preserve">Поплавский Стас</t>
  </si>
  <si>
    <t xml:space="preserve">Ладный Андрей</t>
  </si>
  <si>
    <t xml:space="preserve">Фомин Геннадий</t>
  </si>
  <si>
    <t xml:space="preserve">б/р</t>
  </si>
  <si>
    <t xml:space="preserve">Металев Александр</t>
  </si>
  <si>
    <t xml:space="preserve">Николаев Александр</t>
  </si>
  <si>
    <t xml:space="preserve">Семенов Александр</t>
  </si>
  <si>
    <t xml:space="preserve">Тарасенков Дмитрий</t>
  </si>
  <si>
    <t xml:space="preserve">Свиридов Костя</t>
  </si>
  <si>
    <t xml:space="preserve">Вицукаев Владимир</t>
  </si>
  <si>
    <t xml:space="preserve">Бояров Юрий</t>
  </si>
  <si>
    <t xml:space="preserve">Буньков Алексей</t>
  </si>
  <si>
    <t xml:space="preserve">Лопухин Константин</t>
  </si>
  <si>
    <t xml:space="preserve">Зинуров Рустам</t>
  </si>
  <si>
    <t xml:space="preserve">Малахов Иван</t>
  </si>
  <si>
    <t xml:space="preserve">Маркин Павел</t>
  </si>
  <si>
    <t xml:space="preserve">Савельев Игорь</t>
  </si>
  <si>
    <t xml:space="preserve">Козлов Александр</t>
  </si>
  <si>
    <t xml:space="preserve">Солодуха Денис</t>
  </si>
  <si>
    <t xml:space="preserve">Кузнецов Алексей</t>
  </si>
  <si>
    <t xml:space="preserve">Муртазин Тагир</t>
  </si>
  <si>
    <t xml:space="preserve">Массаков Андрей</t>
  </si>
  <si>
    <t xml:space="preserve">Творогов Юрий</t>
  </si>
  <si>
    <t xml:space="preserve">Каракосов Ярослав</t>
  </si>
  <si>
    <t xml:space="preserve">Люлюкин Василий</t>
  </si>
  <si>
    <t xml:space="preserve">Филатов Андрей</t>
  </si>
  <si>
    <t xml:space="preserve">Бычков Борис</t>
  </si>
  <si>
    <t xml:space="preserve">Мазин Михаил</t>
  </si>
  <si>
    <t xml:space="preserve">Прут Максим</t>
  </si>
  <si>
    <t xml:space="preserve">Мазин Павел</t>
  </si>
  <si>
    <t xml:space="preserve">Бураков Андрей</t>
  </si>
  <si>
    <t xml:space="preserve">Шелегеда Юлия</t>
  </si>
  <si>
    <t xml:space="preserve">Ковалева Лена</t>
  </si>
  <si>
    <t xml:space="preserve">Григорьева Наталья</t>
  </si>
  <si>
    <t xml:space="preserve">Никитина Ксюша</t>
  </si>
  <si>
    <t xml:space="preserve">Федина Елена</t>
  </si>
  <si>
    <t xml:space="preserve">Дмитриева Елена</t>
  </si>
  <si>
    <t xml:space="preserve">Эйянгма Ирина</t>
  </si>
  <si>
    <t xml:space="preserve">Анисимова Наталья</t>
  </si>
  <si>
    <t xml:space="preserve">Фирсова Татьяна</t>
  </si>
  <si>
    <t xml:space="preserve">Афанасьева Екатерина</t>
  </si>
  <si>
    <t xml:space="preserve">Овсянникова Наталья</t>
  </si>
  <si>
    <t xml:space="preserve">Костерина Лена</t>
  </si>
  <si>
    <t xml:space="preserve">Сагадиева Елена</t>
  </si>
  <si>
    <t xml:space="preserve">Курочкина Надя</t>
  </si>
  <si>
    <t xml:space="preserve">Лощилина Екатерина</t>
  </si>
  <si>
    <t xml:space="preserve">Уткина Татьяна</t>
  </si>
  <si>
    <t xml:space="preserve">Карасева Надя</t>
  </si>
  <si>
    <t xml:space="preserve">Г.р.</t>
  </si>
  <si>
    <t xml:space="preserve">1.50</t>
  </si>
  <si>
    <t xml:space="preserve">1.70</t>
  </si>
  <si>
    <t xml:space="preserve">1.80</t>
  </si>
  <si>
    <t xml:space="preserve">1.90</t>
  </si>
  <si>
    <t xml:space="preserve">2.00</t>
  </si>
  <si>
    <t xml:space="preserve">2.10</t>
  </si>
  <si>
    <t xml:space="preserve">2.20</t>
  </si>
  <si>
    <t xml:space="preserve">Квалифик.</t>
  </si>
  <si>
    <t xml:space="preserve">О</t>
  </si>
  <si>
    <t xml:space="preserve">Х</t>
  </si>
  <si>
    <t xml:space="preserve">Поздняков Игорь</t>
  </si>
  <si>
    <t xml:space="preserve">Семенов Мак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36"/>
      <color rgb="FF000000"/>
      <name val="a_Typer"/>
      <family val="3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36"/>
      <name val="a_Typer"/>
      <family val="3"/>
      <charset val="204"/>
    </font>
    <font>
      <b val="true"/>
      <sz val="8"/>
      <name val="Arial Cyr"/>
      <family val="0"/>
      <charset val="204"/>
    </font>
    <font>
      <b val="true"/>
      <sz val="8"/>
      <color rgb="FFC0C0C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3.14"/>
    <col collapsed="false" customWidth="true" hidden="false" outlineLevel="0" max="4" min="4" style="0" width="4.85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5.56"/>
    <col collapsed="false" customWidth="true" hidden="false" outlineLevel="0" max="9" min="9" style="0" width="3.7"/>
    <col collapsed="false" customWidth="true" hidden="false" outlineLevel="0" max="10" min="10" style="0" width="5.41"/>
    <col collapsed="false" customWidth="true" hidden="false" outlineLevel="0" max="11" min="11" style="0" width="3.7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5.56"/>
    <col collapsed="false" customWidth="true" hidden="false" outlineLevel="0" max="17" min="17" style="0" width="3.7"/>
    <col collapsed="false" customWidth="true" hidden="false" outlineLevel="0" max="18" min="18" style="0" width="5.56"/>
    <col collapsed="false" customWidth="true" hidden="false" outlineLevel="0" max="19" min="19" style="0" width="3.7"/>
    <col collapsed="false" customWidth="true" hidden="false" outlineLevel="0" max="20" min="20" style="0" width="5.56"/>
    <col collapsed="false" customWidth="true" hidden="false" outlineLevel="0" max="21" min="21" style="0" width="3.7"/>
    <col collapsed="false" customWidth="true" hidden="false" outlineLevel="0" max="22" min="22" style="0" width="5.85"/>
    <col collapsed="false" customWidth="true" hidden="false" outlineLevel="0" max="23" min="23" style="0" width="3.7"/>
    <col collapsed="false" customWidth="true" hidden="false" outlineLevel="0" max="24" min="24" style="0" width="5.41"/>
    <col collapsed="false" customWidth="true" hidden="false" outlineLevel="0" max="25" min="25" style="0" width="3.7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41"/>
    <col collapsed="false" customWidth="true" hidden="true" outlineLevel="0" max="29" min="29" style="0" width="3.7"/>
    <col collapsed="false" customWidth="true" hidden="true" outlineLevel="0" max="30" min="30" style="0" width="6.99"/>
    <col collapsed="false" customWidth="true" hidden="true" outlineLevel="0" max="31" min="31" style="0" width="3.7"/>
    <col collapsed="false" customWidth="true" hidden="true" outlineLevel="0" max="32" min="32" style="0" width="6.85"/>
    <col collapsed="false" customWidth="true" hidden="false" outlineLevel="0" max="33" min="33" style="0" width="3.99"/>
    <col collapsed="false" customWidth="true" hidden="false" outlineLevel="0" max="34" min="34" style="0" width="6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4"/>
      <c r="G1" s="5" t="s">
        <v>5</v>
      </c>
      <c r="H1" s="5"/>
      <c r="I1" s="4" t="s">
        <v>6</v>
      </c>
      <c r="J1" s="4"/>
      <c r="K1" s="5" t="s">
        <v>7</v>
      </c>
      <c r="L1" s="5"/>
      <c r="M1" s="4" t="s">
        <v>8</v>
      </c>
      <c r="N1" s="4"/>
      <c r="O1" s="5" t="s">
        <v>9</v>
      </c>
      <c r="P1" s="5"/>
      <c r="Q1" s="4" t="s">
        <v>10</v>
      </c>
      <c r="R1" s="4"/>
      <c r="S1" s="5" t="s">
        <v>11</v>
      </c>
      <c r="T1" s="5"/>
      <c r="U1" s="4" t="s">
        <v>12</v>
      </c>
      <c r="V1" s="4"/>
      <c r="W1" s="5" t="s">
        <v>13</v>
      </c>
      <c r="X1" s="5"/>
      <c r="Y1" s="4" t="s">
        <v>14</v>
      </c>
      <c r="Z1" s="4"/>
      <c r="AA1" s="6" t="s">
        <v>15</v>
      </c>
      <c r="AB1" s="6"/>
      <c r="AC1" s="7" t="s">
        <v>16</v>
      </c>
      <c r="AD1" s="7"/>
      <c r="AE1" s="5" t="s">
        <v>17</v>
      </c>
      <c r="AF1" s="5"/>
      <c r="AG1" s="8" t="s">
        <v>18</v>
      </c>
      <c r="AH1" s="9" t="s">
        <v>19</v>
      </c>
      <c r="AI1" s="10"/>
      <c r="AJ1" s="10"/>
      <c r="AK1" s="10"/>
      <c r="AL1" s="10"/>
    </row>
    <row r="2" customFormat="false" ht="12.75" hidden="false" customHeight="true" outlineLevel="0" collapsed="false">
      <c r="A2" s="1"/>
      <c r="B2" s="2"/>
      <c r="C2" s="3"/>
      <c r="D2" s="1"/>
      <c r="E2" s="11" t="s">
        <v>20</v>
      </c>
      <c r="F2" s="12" t="n">
        <f aca="false">IF(COUNTA(E5:E104)=0,0,COUNTA(E5:E104))</f>
        <v>8</v>
      </c>
      <c r="G2" s="13" t="s">
        <v>20</v>
      </c>
      <c r="H2" s="14" t="n">
        <f aca="false">IF(COUNTA(G5:G104)=0,0,COUNTA(G5:G104))</f>
        <v>6</v>
      </c>
      <c r="I2" s="11" t="s">
        <v>20</v>
      </c>
      <c r="J2" s="15" t="n">
        <f aca="false">IF(COUNTA(I5:I104)=0,0,COUNTA(I5:I104))</f>
        <v>23</v>
      </c>
      <c r="K2" s="13" t="s">
        <v>20</v>
      </c>
      <c r="L2" s="14" t="n">
        <f aca="false">IF(COUNTA(K5:K104)=0,0,COUNTA(K5:K104))</f>
        <v>5</v>
      </c>
      <c r="M2" s="11" t="s">
        <v>20</v>
      </c>
      <c r="N2" s="15" t="n">
        <f aca="false">IF(COUNTA(M5:M104)=0,0,COUNTA(M5:M104))</f>
        <v>15</v>
      </c>
      <c r="O2" s="13" t="s">
        <v>20</v>
      </c>
      <c r="P2" s="14" t="n">
        <f aca="false">IF(COUNTA(O5:O104)=0,0,COUNTA(O5:O104))</f>
        <v>18</v>
      </c>
      <c r="Q2" s="11" t="s">
        <v>20</v>
      </c>
      <c r="R2" s="15" t="n">
        <f aca="false">IF(COUNTA(Q5:Q104)=0,0,COUNTA(Q5:Q104))</f>
        <v>8</v>
      </c>
      <c r="S2" s="13" t="s">
        <v>20</v>
      </c>
      <c r="T2" s="14" t="n">
        <f aca="false">IF(COUNTA(S5:S104)=0,0,COUNTA(S5:S104))</f>
        <v>24</v>
      </c>
      <c r="U2" s="11" t="s">
        <v>20</v>
      </c>
      <c r="V2" s="15" t="n">
        <f aca="false">IF(COUNTA(U5:U104)=0,0,COUNTA(U5:U104))</f>
        <v>5</v>
      </c>
      <c r="W2" s="13" t="s">
        <v>20</v>
      </c>
      <c r="X2" s="14" t="n">
        <f aca="false">IF(COUNTA(W5:W104)=0,0,COUNTA(W5:W104))</f>
        <v>23</v>
      </c>
      <c r="Y2" s="11" t="s">
        <v>20</v>
      </c>
      <c r="Z2" s="12" t="n">
        <f aca="false">IF(COUNTA(Y5:Y104)=0,0,COUNTA(Y5:Y104))</f>
        <v>11</v>
      </c>
      <c r="AA2" s="13" t="s">
        <v>20</v>
      </c>
      <c r="AB2" s="15" t="n">
        <f aca="false">IF(COUNTA(AA5:AA104)=0,0,COUNTA(AA5:AA104))</f>
        <v>8</v>
      </c>
      <c r="AC2" s="11" t="s">
        <v>21</v>
      </c>
      <c r="AD2" s="15" t="n">
        <f aca="false">IF(COUNTA(AC5:AC104)=0,0,COUNTA(AC5:AC104))</f>
        <v>0</v>
      </c>
      <c r="AE2" s="13" t="s">
        <v>21</v>
      </c>
      <c r="AF2" s="15" t="n">
        <f aca="false">IF(COUNTA(AE5:AE104)=0,0,COUNTA(AE5:AE104))</f>
        <v>0</v>
      </c>
      <c r="AG2" s="8"/>
      <c r="AH2" s="9"/>
      <c r="AI2" s="10"/>
      <c r="AJ2" s="10"/>
      <c r="AK2" s="10"/>
      <c r="AL2" s="10"/>
    </row>
    <row r="3" customFormat="false" ht="12.75" hidden="false" customHeight="true" outlineLevel="0" collapsed="false">
      <c r="A3" s="1"/>
      <c r="B3" s="2"/>
      <c r="C3" s="3"/>
      <c r="D3" s="1"/>
      <c r="E3" s="11" t="s">
        <v>22</v>
      </c>
      <c r="F3" s="16" t="n">
        <f aca="false">IF(F2=0,0,$B4-COUNTA(E5:E104)+($B4/COUNTA(E5:E104)))</f>
        <v>28</v>
      </c>
      <c r="G3" s="13" t="s">
        <v>22</v>
      </c>
      <c r="H3" s="17" t="n">
        <f aca="false">IF(H2=0,0,$B4-COUNTA(G5:G104)+($B4/COUNTA(G5:G104)))</f>
        <v>31.3333333333333</v>
      </c>
      <c r="I3" s="11" t="s">
        <v>22</v>
      </c>
      <c r="J3" s="16" t="n">
        <f aca="false">IF(J2=0,0,$B4-COUNTA(I5:I104)+($B4/COUNTA(I5:I104)))</f>
        <v>10.3913043478261</v>
      </c>
      <c r="K3" s="13" t="s">
        <v>22</v>
      </c>
      <c r="L3" s="17" t="n">
        <f aca="false">IF(L2=0,0,$B4-COUNTA(K5:K104)+($B4/COUNTA(K5:K104)))</f>
        <v>33.4</v>
      </c>
      <c r="M3" s="11" t="s">
        <v>22</v>
      </c>
      <c r="N3" s="16" t="n">
        <f aca="false">IF(N2=0,0,$B4-COUNTA(M5:M104)+($B4/COUNTA(M5:M104)))</f>
        <v>19.1333333333333</v>
      </c>
      <c r="O3" s="13" t="s">
        <v>22</v>
      </c>
      <c r="P3" s="17" t="n">
        <f aca="false">IF(P2=0,0,$B4-COUNTA(O5:O104)+($B4/COUNTA(O5:O104)))</f>
        <v>15.7777777777778</v>
      </c>
      <c r="Q3" s="11" t="s">
        <v>22</v>
      </c>
      <c r="R3" s="16" t="n">
        <f aca="false">IF(R2=0,0,$B4-COUNTA(Q5:Q104)+($B4/COUNTA(Q5:Q104)))</f>
        <v>28</v>
      </c>
      <c r="S3" s="13" t="s">
        <v>22</v>
      </c>
      <c r="T3" s="17" t="n">
        <f aca="false">IF(T2=0,0,$B4-COUNTA(S5:S104)+($B4/COUNTA(S5:S104)))</f>
        <v>9.33333333333333</v>
      </c>
      <c r="U3" s="11" t="s">
        <v>22</v>
      </c>
      <c r="V3" s="16" t="n">
        <f aca="false">IF(V2=0,0,$B4-COUNTA(U5:U104)+($B4/COUNTA(U5:U104)))</f>
        <v>33.4</v>
      </c>
      <c r="W3" s="13" t="s">
        <v>22</v>
      </c>
      <c r="X3" s="17" t="n">
        <f aca="false">IF(X2=0,0,$B4-COUNTA(W5:W104)+($B4/COUNTA(W5:W104)))</f>
        <v>10.3913043478261</v>
      </c>
      <c r="Y3" s="11" t="s">
        <v>22</v>
      </c>
      <c r="Z3" s="16" t="n">
        <f aca="false">IF(Z2=0,0,$B4-COUNTA(Y5:Y104)+($B4/COUNTA(Y5:Y104)))</f>
        <v>23.9090909090909</v>
      </c>
      <c r="AA3" s="13" t="s">
        <v>22</v>
      </c>
      <c r="AB3" s="16" t="n">
        <f aca="false">IF(AB2=0,0,$B4-COUNTA(AA5:AA104)+($B4/COUNTA(AA5:AA104)))</f>
        <v>28</v>
      </c>
      <c r="AC3" s="11" t="s">
        <v>22</v>
      </c>
      <c r="AD3" s="16" t="n">
        <f aca="false">IF(AD2=0,0,$B4-COUNTA(AC5:AC104)+($B4/COUNTA(AC5:AC104)))</f>
        <v>0</v>
      </c>
      <c r="AE3" s="13" t="s">
        <v>22</v>
      </c>
      <c r="AF3" s="16" t="n">
        <f aca="false">IF(AF2=0,0,$B4-COUNTA(AE5:AE104)+($B4/COUNTA(AE5:AE104)))</f>
        <v>0</v>
      </c>
      <c r="AG3" s="8"/>
      <c r="AH3" s="9"/>
      <c r="AI3" s="10"/>
      <c r="AJ3" s="10"/>
      <c r="AK3" s="10"/>
      <c r="AL3" s="10"/>
    </row>
    <row r="4" customFormat="false" ht="12.75" hidden="false" customHeight="true" outlineLevel="0" collapsed="false">
      <c r="A4" s="1"/>
      <c r="B4" s="18" t="n">
        <f aca="false">COUNTA(B5:B104)</f>
        <v>32</v>
      </c>
      <c r="C4" s="3"/>
      <c r="D4" s="1"/>
      <c r="E4" s="11" t="s">
        <v>23</v>
      </c>
      <c r="F4" s="16" t="n">
        <f aca="false">IF(OR(F2=0,F2*2&gt;$B$4),0,F3/(10*COUNTA(E5:E104)))</f>
        <v>0.35</v>
      </c>
      <c r="G4" s="13" t="s">
        <v>23</v>
      </c>
      <c r="H4" s="17" t="n">
        <f aca="false">IF(OR(H2=0,H2*2&gt;$B$4),0,H3/(10*COUNTA(G5:G104)))</f>
        <v>0.522222222222222</v>
      </c>
      <c r="I4" s="11" t="s">
        <v>23</v>
      </c>
      <c r="J4" s="16" t="n">
        <f aca="false">IF(OR(J2=0,J2*2&gt;$B$4),0,J3/(10*COUNTA(I5:I104)))</f>
        <v>0</v>
      </c>
      <c r="K4" s="13" t="s">
        <v>23</v>
      </c>
      <c r="L4" s="17" t="n">
        <f aca="false">IF(OR(L2=0,L2*2&gt;$B$4),0,L3/(10*COUNTA(K5:K104)))</f>
        <v>0.668</v>
      </c>
      <c r="M4" s="11" t="s">
        <v>23</v>
      </c>
      <c r="N4" s="16" t="n">
        <f aca="false">IF(OR(N2=0,N2*2&gt;$B$4),0,N3/(10*COUNTA(M5:M104)))</f>
        <v>0.127555555555556</v>
      </c>
      <c r="O4" s="13" t="s">
        <v>23</v>
      </c>
      <c r="P4" s="17" t="n">
        <f aca="false">IF(OR(P2=0,P2*2&gt;$B$4),0,P3/(10*COUNTA(O5:O104)))</f>
        <v>0</v>
      </c>
      <c r="Q4" s="11" t="s">
        <v>23</v>
      </c>
      <c r="R4" s="16" t="n">
        <f aca="false">IF(OR(R2=0,R2*2&gt;$B$4),0,R3/(10*COUNTA(Q5:Q104)))</f>
        <v>0.35</v>
      </c>
      <c r="S4" s="13" t="s">
        <v>23</v>
      </c>
      <c r="T4" s="17" t="n">
        <f aca="false">IF(OR(T2=0,T2*2&gt;$B$4),0,T3/(10*COUNTA(S5:S104)))</f>
        <v>0</v>
      </c>
      <c r="U4" s="11" t="s">
        <v>23</v>
      </c>
      <c r="V4" s="16" t="n">
        <f aca="false">IF(OR(V2=0,V2*2&gt;$B$4),0,V3/(10*COUNTA(U5:U104)))</f>
        <v>0.668</v>
      </c>
      <c r="W4" s="13" t="s">
        <v>23</v>
      </c>
      <c r="X4" s="17" t="n">
        <f aca="false">IF(OR(X2=0,X2*2&gt;$B$4),0,X3/(10*COUNTA(W5:W104)))</f>
        <v>0</v>
      </c>
      <c r="Y4" s="11" t="s">
        <v>23</v>
      </c>
      <c r="Z4" s="16" t="n">
        <f aca="false">IF(OR(Z2=0,Z2*2&gt;$B$4),0,Z3/(10*COUNTA(Y5:Y104)))</f>
        <v>0.217355371900826</v>
      </c>
      <c r="AA4" s="13" t="s">
        <v>23</v>
      </c>
      <c r="AB4" s="16" t="n">
        <f aca="false">IF(OR(AB2=0,AB2*2&gt;$B$4),0,AB3/(10*COUNTA(AA5:AA104)))</f>
        <v>0.35</v>
      </c>
      <c r="AC4" s="11" t="s">
        <v>23</v>
      </c>
      <c r="AD4" s="16" t="n">
        <f aca="false">IF(OR(AD2=0,AD2*2&gt;$B$4),0,AD3/(10*COUNTA(AC5:AC104)))</f>
        <v>0</v>
      </c>
      <c r="AE4" s="13" t="s">
        <v>23</v>
      </c>
      <c r="AF4" s="16" t="n">
        <f aca="false">IF(OR(AF2=0,AF2*2&gt;$B$4),0,AF3/(10*COUNTA(AE5:AE104)))</f>
        <v>0</v>
      </c>
      <c r="AG4" s="8"/>
      <c r="AH4" s="9"/>
      <c r="AI4" s="10"/>
      <c r="AJ4" s="10"/>
      <c r="AK4" s="10"/>
      <c r="AL4" s="10"/>
    </row>
    <row r="5" customFormat="false" ht="12.75" hidden="false" customHeight="false" outlineLevel="0" collapsed="false">
      <c r="A5" s="19" t="n">
        <v>1</v>
      </c>
      <c r="B5" s="20" t="s">
        <v>24</v>
      </c>
      <c r="C5" s="21" t="n">
        <v>83</v>
      </c>
      <c r="D5" s="22" t="s">
        <v>25</v>
      </c>
      <c r="E5" s="23" t="n">
        <v>3</v>
      </c>
      <c r="F5" s="24" t="n">
        <f aca="false">IF(E5&lt;1,0,IF(COUNTA(E$5:E$104)*2&gt;$B$4,F$3,F$3-(E5-1)*(F$4)))</f>
        <v>27.3</v>
      </c>
      <c r="G5" s="25" t="n">
        <v>2</v>
      </c>
      <c r="H5" s="26" t="n">
        <f aca="false">IF(G5&lt;1,0,IF(COUNTA(G$5:G$104)*2&gt;$B$4,H$3,H$3-(G5-1)*(H$4)))</f>
        <v>30.8111111111111</v>
      </c>
      <c r="I5" s="23" t="n">
        <v>12</v>
      </c>
      <c r="J5" s="24" t="n">
        <f aca="false">IF(I5&lt;1,0,IF(COUNTA(I$5:I$104)*2&gt;$B$4,J$3,J$3-(I5-1)*(J$4)))</f>
        <v>10.3913043478261</v>
      </c>
      <c r="K5" s="25" t="n">
        <v>1</v>
      </c>
      <c r="L5" s="26" t="n">
        <f aca="false">IF(K5&lt;1,0,IF(COUNTA(K$5:K$104)*2&gt;$B$4,L$3,L$3-(K5-1)*(L$4)))</f>
        <v>33.4</v>
      </c>
      <c r="M5" s="23" t="n">
        <v>4</v>
      </c>
      <c r="N5" s="24" t="n">
        <f aca="false">IF(M5&lt;1,0,IF(COUNTA(M$5:M$104)*2&gt;$B$4,N$3,N$3-(M5-1)*(N$4)))</f>
        <v>18.7506666666667</v>
      </c>
      <c r="O5" s="25" t="n">
        <v>4</v>
      </c>
      <c r="P5" s="26" t="n">
        <f aca="false">IF(O5&lt;1,0,IF(COUNTA(O$5:O$104)*2&gt;$B$4,P$3,P$3-(O5-1)*(P$4)))</f>
        <v>15.7777777777778</v>
      </c>
      <c r="Q5" s="23" t="n">
        <v>3</v>
      </c>
      <c r="R5" s="24" t="n">
        <f aca="false">IF(Q5&lt;1,0,IF(COUNTA(Q$5:Q$104)*2&gt;$B$4,R$3,R$3-(Q5-1)*(R$4)))</f>
        <v>27.3</v>
      </c>
      <c r="S5" s="25" t="n">
        <v>8</v>
      </c>
      <c r="T5" s="26" t="n">
        <f aca="false">IF(S5&lt;1,0,IF(COUNTA(S$5:S$104)*2&gt;$B$4,T$3,T$3-(S5-1)*(T$4)))</f>
        <v>9.33333333333333</v>
      </c>
      <c r="U5" s="23" t="n">
        <v>2</v>
      </c>
      <c r="V5" s="24" t="n">
        <f aca="false">IF(U5&lt;1,0,IF(COUNTA(U$5:U$104)*2&gt;$B$4,V$3,V$3-(U5-1)*(V$4)))</f>
        <v>32.732</v>
      </c>
      <c r="W5" s="25" t="n">
        <v>7</v>
      </c>
      <c r="X5" s="26" t="n">
        <f aca="false">IF(W5&lt;1,0,IF(COUNTA(W$5:W$104)*2&gt;$B$4,X$3,X$3-(W5-1)*(X$4)))</f>
        <v>10.3913043478261</v>
      </c>
      <c r="Y5" s="23" t="n">
        <v>3</v>
      </c>
      <c r="Z5" s="24" t="n">
        <f aca="false">IF(Y5&lt;1,0,IF(COUNTA(Y$5:Y$104)*2&gt;$B$4,Z$3,Z$3-(Y5-1)*(Z$4)))</f>
        <v>23.4743801652893</v>
      </c>
      <c r="AA5" s="25" t="n">
        <v>3</v>
      </c>
      <c r="AB5" s="24" t="n">
        <f aca="false">IF(AA5&lt;1,0,IF(COUNTA(AA$5:AA$104)*2&gt;$B$4,AB$3,AB$3-(AA5-1)*(AB$4)))</f>
        <v>27.3</v>
      </c>
      <c r="AC5" s="23"/>
      <c r="AD5" s="24" t="n">
        <f aca="false">IF(AC5&lt;1,0,IF(COUNTA(AC$5:AC$104)*2&gt;$B$4,AD$3,AD$3-(AC5-1)*(AD$4)))</f>
        <v>0</v>
      </c>
      <c r="AE5" s="25"/>
      <c r="AF5" s="26" t="n">
        <f aca="false">IF(AE5&lt;1,0,IF(COUNTA(AE$5:AE$104)*2&gt;$B$4,AF$3,AF$3-(AE5-1)*(AF$4)))</f>
        <v>0</v>
      </c>
      <c r="AG5" s="27" t="n">
        <f aca="false">COUNTA(E5,G5,I5,K5,M5,O5,Q5,S5,U5,W5,Y5,AA5)</f>
        <v>12</v>
      </c>
      <c r="AH5" s="28" t="n">
        <f aca="false">SUM(F5,H5,J5,L5,N5,P5,R5,T5,V5,X5,Z5,AB5,AD5,AF5)</f>
        <v>266.96187774983</v>
      </c>
      <c r="AI5" s="10"/>
      <c r="AJ5" s="10"/>
      <c r="AK5" s="10"/>
      <c r="AL5" s="10"/>
    </row>
    <row r="6" s="10" customFormat="true" ht="12.75" hidden="false" customHeight="false" outlineLevel="0" collapsed="false">
      <c r="A6" s="29" t="n">
        <v>2</v>
      </c>
      <c r="B6" s="30" t="s">
        <v>26</v>
      </c>
      <c r="C6" s="30" t="n">
        <v>82</v>
      </c>
      <c r="D6" s="31" t="s">
        <v>27</v>
      </c>
      <c r="E6" s="32" t="n">
        <v>5</v>
      </c>
      <c r="F6" s="33" t="n">
        <f aca="false">IF(E6&lt;1,0,IF(COUNTA(E$5:E$104)*2&gt;$B$4,F$3,F$3-(E6-1)*(F$4)))</f>
        <v>26.6</v>
      </c>
      <c r="G6" s="34" t="n">
        <v>1</v>
      </c>
      <c r="H6" s="35" t="n">
        <f aca="false">IF(G6&lt;1,0,IF(COUNTA(G$5:G$104)*2&gt;$B$4,H$3,H$3-(G6-1)*(H$4)))</f>
        <v>31.3333333333333</v>
      </c>
      <c r="I6" s="32" t="n">
        <v>7</v>
      </c>
      <c r="J6" s="33" t="n">
        <f aca="false">IF(I6&lt;1,0,IF(COUNTA(I$5:I$104)*2&gt;$B$4,J$3,J$3-(I6-1)*(J$4)))</f>
        <v>10.3913043478261</v>
      </c>
      <c r="K6" s="34" t="n">
        <v>4</v>
      </c>
      <c r="L6" s="35" t="n">
        <f aca="false">IF(K6&lt;1,0,IF(COUNTA(K$5:K$104)*2&gt;$B$4,L$3,L$3-(K6-1)*(L$4)))</f>
        <v>31.396</v>
      </c>
      <c r="M6" s="32" t="n">
        <v>5</v>
      </c>
      <c r="N6" s="33" t="n">
        <f aca="false">IF(M6&lt;1,0,IF(COUNTA(M$5:M$104)*2&gt;$B$4,N$3,N$3-(M6-1)*(N$4)))</f>
        <v>18.6231111111111</v>
      </c>
      <c r="O6" s="34" t="n">
        <v>6</v>
      </c>
      <c r="P6" s="35" t="n">
        <f aca="false">IF(O6&lt;1,0,IF(COUNTA(O$5:O$104)*2&gt;$B$4,P$3,P$3-(O6-1)*(P$4)))</f>
        <v>15.7777777777778</v>
      </c>
      <c r="Q6" s="32" t="n">
        <v>2</v>
      </c>
      <c r="R6" s="33" t="n">
        <f aca="false">IF(Q6&lt;1,0,IF(COUNTA(Q$5:Q$104)*2&gt;$B$4,R$3,R$3-(Q6-1)*(R$4)))</f>
        <v>27.65</v>
      </c>
      <c r="S6" s="34" t="n">
        <v>4</v>
      </c>
      <c r="T6" s="35" t="n">
        <f aca="false">IF(S6&lt;1,0,IF(COUNTA(S$5:S$104)*2&gt;$B$4,T$3,T$3-(S6-1)*(T$4)))</f>
        <v>9.33333333333333</v>
      </c>
      <c r="U6" s="32" t="n">
        <v>1</v>
      </c>
      <c r="V6" s="33" t="n">
        <f aca="false">IF(U6&lt;1,0,IF(COUNTA(U$5:U$104)*2&gt;$B$4,V$3,V$3-(U6-1)*(V$4)))</f>
        <v>33.4</v>
      </c>
      <c r="W6" s="34" t="n">
        <v>4</v>
      </c>
      <c r="X6" s="35" t="n">
        <f aca="false">IF(W6&lt;1,0,IF(COUNTA(W$5:W$104)*2&gt;$B$4,X$3,X$3-(W6-1)*(X$4)))</f>
        <v>10.3913043478261</v>
      </c>
      <c r="Y6" s="32" t="n">
        <v>1</v>
      </c>
      <c r="Z6" s="33" t="n">
        <f aca="false">IF(Y6&lt;1,0,IF(COUNTA(Y$5:Y$104)*2&gt;$B$4,Z$3,Z$3-(Y6-1)*(Z$4)))</f>
        <v>23.9090909090909</v>
      </c>
      <c r="AA6" s="34" t="n">
        <v>1</v>
      </c>
      <c r="AB6" s="33" t="n">
        <f aca="false">IF(AA6&lt;1,0,IF(COUNTA(AA$5:AA$104)*2&gt;$B$4,AB$3,AB$3-(AA6-1)*(AB$4)))</f>
        <v>28</v>
      </c>
      <c r="AC6" s="32"/>
      <c r="AD6" s="33" t="n">
        <f aca="false">IF(AC6&lt;1,0,IF(COUNTA(AC$5:AC$104)*2&gt;$B$4,AD$3,AD$3-(AC6-1)*(AD$4)))</f>
        <v>0</v>
      </c>
      <c r="AE6" s="34"/>
      <c r="AF6" s="35" t="n">
        <f aca="false">IF(AE6&lt;1,0,IF(COUNTA(AE$5:AE$104)*2&gt;$B$4,AF$3,AF$3-(AE6-1)*(AF$4)))</f>
        <v>0</v>
      </c>
      <c r="AG6" s="36" t="n">
        <f aca="false">COUNTA(E6,G6,I6,K6,M6,O6,Q6,S6,U6,W6,Y6,AA6)</f>
        <v>12</v>
      </c>
      <c r="AH6" s="37" t="n">
        <f aca="false">SUM(F6,H6,J6,L6,N6,P6,R6,T6,V6,X6,Z6,AB6,AD6,AF6)</f>
        <v>266.805255160299</v>
      </c>
    </row>
    <row r="7" customFormat="false" ht="12.75" hidden="false" customHeight="false" outlineLevel="0" collapsed="false">
      <c r="A7" s="19" t="n">
        <v>3</v>
      </c>
      <c r="B7" s="38" t="s">
        <v>28</v>
      </c>
      <c r="C7" s="21" t="n">
        <v>82</v>
      </c>
      <c r="D7" s="22" t="s">
        <v>25</v>
      </c>
      <c r="E7" s="23" t="n">
        <v>1</v>
      </c>
      <c r="F7" s="39" t="n">
        <f aca="false">IF(E7&lt;1,0,IF(COUNTA(E$5:E$104)*2&gt;$B$4,F$3,F$3-(E7-1)*(F$4)))</f>
        <v>28</v>
      </c>
      <c r="G7" s="25" t="n">
        <v>3</v>
      </c>
      <c r="H7" s="40" t="n">
        <f aca="false">IF(G7&lt;1,0,IF(COUNTA(G$5:G$104)*2&gt;$B$4,H$3,H$3-(G7-1)*(H$4)))</f>
        <v>30.2888888888889</v>
      </c>
      <c r="I7" s="23" t="n">
        <v>18</v>
      </c>
      <c r="J7" s="39" t="n">
        <f aca="false">IF(I7&lt;1,0,IF(COUNTA(I$5:I$104)*2&gt;$B$4,J$3,J$3-(I7-1)*(J$4)))</f>
        <v>10.3913043478261</v>
      </c>
      <c r="K7" s="25" t="n">
        <v>2</v>
      </c>
      <c r="L7" s="40" t="n">
        <f aca="false">IF(K7&lt;1,0,IF(COUNTA(K$5:K$104)*2&gt;$B$4,L$3,L$3-(K7-1)*(L$4)))</f>
        <v>32.732</v>
      </c>
      <c r="M7" s="23" t="n">
        <v>10</v>
      </c>
      <c r="N7" s="39" t="n">
        <f aca="false">IF(M7&lt;1,0,IF(COUNTA(M$5:M$104)*2&gt;$B$4,N$3,N$3-(M7-1)*(N$4)))</f>
        <v>17.9853333333333</v>
      </c>
      <c r="O7" s="25" t="n">
        <v>9</v>
      </c>
      <c r="P7" s="40" t="n">
        <f aca="false">IF(O7&lt;1,0,IF(COUNTA(O$5:O$104)*2&gt;$B$4,P$3,P$3-(O7-1)*(P$4)))</f>
        <v>15.7777777777778</v>
      </c>
      <c r="Q7" s="23" t="n">
        <v>1</v>
      </c>
      <c r="R7" s="39" t="n">
        <f aca="false">IF(Q7&lt;1,0,IF(COUNTA(Q$5:Q$104)*2&gt;$B$4,R$3,R$3-(Q7-1)*(R$4)))</f>
        <v>28</v>
      </c>
      <c r="S7" s="25" t="n">
        <v>21</v>
      </c>
      <c r="T7" s="40" t="n">
        <f aca="false">IF(S7&lt;1,0,IF(COUNTA(S$5:S$104)*2&gt;$B$4,T$3,T$3-(S7-1)*(T$4)))</f>
        <v>9.33333333333333</v>
      </c>
      <c r="U7" s="23" t="n">
        <v>4</v>
      </c>
      <c r="V7" s="24" t="n">
        <f aca="false">IF(U7&lt;1,0,IF(COUNTA(U$5:U$104)*2&gt;$B$4,V$3,V$3-(U7-1)*(V$4)))</f>
        <v>31.396</v>
      </c>
      <c r="W7" s="25" t="n">
        <v>21</v>
      </c>
      <c r="X7" s="26" t="n">
        <f aca="false">IF(W7&lt;1,0,IF(COUNTA(W$5:W$104)*2&gt;$B$4,X$3,X$3-(W7-1)*(X$4)))</f>
        <v>10.3913043478261</v>
      </c>
      <c r="Y7" s="23" t="n">
        <v>9</v>
      </c>
      <c r="Z7" s="39" t="n">
        <f aca="false">IF(Y7&lt;1,0,IF(COUNTA(Y$5:Y$104)*2&gt;$B$4,Z$3,Z$3-(Y7-1)*(Z$4)))</f>
        <v>22.1702479338843</v>
      </c>
      <c r="AA7" s="25" t="n">
        <v>4</v>
      </c>
      <c r="AB7" s="39" t="n">
        <f aca="false">IF(AA7&lt;1,0,IF(COUNTA(AA$5:AA$104)*2&gt;$B$4,AB$3,AB$3-(AA7-1)*(AB$4)))</f>
        <v>26.95</v>
      </c>
      <c r="AC7" s="23"/>
      <c r="AD7" s="39" t="n">
        <f aca="false">IF(AC7&lt;1,0,IF(COUNTA(AC$5:AC$104)*2&gt;$B$4,AD$3,AD$3-(AC7-1)*(AD$4)))</f>
        <v>0</v>
      </c>
      <c r="AE7" s="25"/>
      <c r="AF7" s="40" t="n">
        <f aca="false">IF(AE7&lt;1,0,IF(COUNTA(AE$5:AE$104)*2&gt;$B$4,AF$3,AF$3-(AE7-1)*(AF$4)))</f>
        <v>0</v>
      </c>
      <c r="AG7" s="27" t="n">
        <f aca="false">COUNTA(E7,G7,I7,K7,M7,O7,Q7,S7,U7,W7,Y7,AA7)</f>
        <v>12</v>
      </c>
      <c r="AH7" s="28" t="n">
        <f aca="false">SUM(F7,H7,J7,L7,N7,P7,R7,T7,V7,X7,Z7,AB7,AD7,AF7)</f>
        <v>263.41618996287</v>
      </c>
      <c r="AI7" s="10"/>
      <c r="AJ7" s="10"/>
      <c r="AK7" s="10"/>
      <c r="AL7" s="10"/>
    </row>
    <row r="8" customFormat="false" ht="12.75" hidden="false" customHeight="false" outlineLevel="0" collapsed="false">
      <c r="A8" s="41" t="n">
        <v>4</v>
      </c>
      <c r="B8" s="42" t="s">
        <v>29</v>
      </c>
      <c r="C8" s="43" t="n">
        <v>81</v>
      </c>
      <c r="D8" s="44" t="s">
        <v>25</v>
      </c>
      <c r="E8" s="45" t="n">
        <v>6</v>
      </c>
      <c r="F8" s="46" t="n">
        <f aca="false">IF(E8&lt;1,0,IF(COUNTA(E$5:E$104)*2&gt;$B$4,F$3,F$3-(E8-1)*(F$4)))</f>
        <v>26.25</v>
      </c>
      <c r="G8" s="47"/>
      <c r="H8" s="48" t="n">
        <f aca="false">IF(G8&lt;1,0,IF(COUNTA(G$5:G$104)*2&gt;$B$4,H$3,H$3-(G8-1)*(H$4)))</f>
        <v>0</v>
      </c>
      <c r="I8" s="45" t="n">
        <v>10</v>
      </c>
      <c r="J8" s="46" t="n">
        <f aca="false">IF(I8&lt;1,0,IF(COUNTA(I$5:I$104)*2&gt;$B$4,J$3,J$3-(I8-1)*(J$4)))</f>
        <v>10.3913043478261</v>
      </c>
      <c r="K8" s="47" t="n">
        <v>5</v>
      </c>
      <c r="L8" s="48" t="n">
        <f aca="false">IF(K8&lt;1,0,IF(COUNTA(K$5:K$104)*2&gt;$B$4,L$3,L$3-(K8-1)*(L$4)))</f>
        <v>30.728</v>
      </c>
      <c r="M8" s="45" t="n">
        <v>15</v>
      </c>
      <c r="N8" s="46" t="n">
        <f aca="false">IF(M8&lt;1,0,IF(COUNTA(M$5:M$104)*2&gt;$B$4,N$3,N$3-(M8-1)*(N$4)))</f>
        <v>17.3475555555556</v>
      </c>
      <c r="O8" s="47" t="n">
        <v>5</v>
      </c>
      <c r="P8" s="48" t="n">
        <f aca="false">IF(O8&lt;1,0,IF(COUNTA(O$5:O$104)*2&gt;$B$4,P$3,P$3-(O8-1)*(P$4)))</f>
        <v>15.7777777777778</v>
      </c>
      <c r="Q8" s="45" t="n">
        <v>4</v>
      </c>
      <c r="R8" s="46" t="n">
        <f aca="false">IF(Q8&lt;1,0,IF(COUNTA(Q$5:Q$104)*2&gt;$B$4,R$3,R$3-(Q8-1)*(R$4)))</f>
        <v>26.95</v>
      </c>
      <c r="S8" s="47" t="n">
        <v>6</v>
      </c>
      <c r="T8" s="48" t="n">
        <f aca="false">IF(S8&lt;1,0,IF(COUNTA(S$5:S$104)*2&gt;$B$4,T$3,T$3-(S8-1)*(T$4)))</f>
        <v>9.33333333333333</v>
      </c>
      <c r="U8" s="45" t="n">
        <v>3</v>
      </c>
      <c r="V8" s="49" t="n">
        <f aca="false">IF(U8&lt;1,0,IF(COUNTA(U$5:U$104)*2&gt;$B$4,V$3,V$3-(U8-1)*(V$4)))</f>
        <v>32.064</v>
      </c>
      <c r="W8" s="47" t="n">
        <v>3</v>
      </c>
      <c r="X8" s="50" t="n">
        <f aca="false">IF(W8&lt;1,0,IF(COUNTA(W$5:W$104)*2&gt;$B$4,X$3,X$3-(W8-1)*(X$4)))</f>
        <v>10.3913043478261</v>
      </c>
      <c r="Y8" s="45" t="n">
        <v>8</v>
      </c>
      <c r="Z8" s="46" t="n">
        <f aca="false">IF(Y8&lt;1,0,IF(COUNTA(Y$5:Y$104)*2&gt;$B$4,Z$3,Z$3-(Y8-1)*(Z$4)))</f>
        <v>22.3876033057851</v>
      </c>
      <c r="AA8" s="47" t="n">
        <v>2</v>
      </c>
      <c r="AB8" s="46" t="n">
        <f aca="false">IF(AA8&lt;1,0,IF(COUNTA(AA$5:AA$104)*2&gt;$B$4,AB$3,AB$3-(AA8-1)*(AB$4)))</f>
        <v>27.65</v>
      </c>
      <c r="AC8" s="45"/>
      <c r="AD8" s="46" t="n">
        <f aca="false">IF(AC8&lt;1,0,IF(COUNTA(AC$5:AC$104)*2&gt;$B$4,AD$3,AD$3-(AC8-1)*(AD$4)))</f>
        <v>0</v>
      </c>
      <c r="AE8" s="47"/>
      <c r="AF8" s="48" t="n">
        <f aca="false">IF(AE8&lt;1,0,IF(COUNTA(AE$5:AE$104)*2&gt;$B$4,AF$3,AF$3-(AE8-1)*(AF$4)))</f>
        <v>0</v>
      </c>
      <c r="AG8" s="51" t="n">
        <f aca="false">COUNTA(E8,G8,I8,K8,M8,O8,Q8,S8,U8,W8,Y8,AA8)</f>
        <v>11</v>
      </c>
      <c r="AH8" s="52" t="n">
        <f aca="false">SUM(F8,H8,J8,L8,N8,P8,R8,T8,V8,X8,Z8,AB8,AD8,AF8)</f>
        <v>229.270878668104</v>
      </c>
      <c r="AI8" s="10"/>
      <c r="AJ8" s="10"/>
      <c r="AK8" s="10"/>
      <c r="AL8" s="10"/>
    </row>
    <row r="9" customFormat="false" ht="12.75" hidden="false" customHeight="false" outlineLevel="0" collapsed="false">
      <c r="A9" s="19" t="n">
        <v>5</v>
      </c>
      <c r="B9" s="20" t="s">
        <v>30</v>
      </c>
      <c r="C9" s="21" t="n">
        <v>81</v>
      </c>
      <c r="D9" s="22" t="s">
        <v>31</v>
      </c>
      <c r="E9" s="23" t="n">
        <v>2</v>
      </c>
      <c r="F9" s="39" t="n">
        <f aca="false">IF(E9&lt;1,0,IF(COUNTA(E$5:E$104)*2&gt;$B$4,F$3,F$3-(E9-1)*(F$4)))</f>
        <v>27.65</v>
      </c>
      <c r="G9" s="25" t="n">
        <v>4</v>
      </c>
      <c r="H9" s="40" t="n">
        <f aca="false">IF(G9&lt;1,0,IF(COUNTA(G$5:G$104)*2&gt;$B$4,H$3,H$3-(G9-1)*(H$4)))</f>
        <v>29.7666666666667</v>
      </c>
      <c r="I9" s="23" t="n">
        <v>5</v>
      </c>
      <c r="J9" s="39" t="n">
        <f aca="false">IF(I9&lt;1,0,IF(COUNTA(I$5:I$104)*2&gt;$B$4,J$3,J$3-(I9-1)*(J$4)))</f>
        <v>10.3913043478261</v>
      </c>
      <c r="K9" s="25"/>
      <c r="L9" s="40" t="n">
        <f aca="false">IF(K9&lt;1,0,IF(COUNTA(K$5:K$104)*2&gt;$B$4,L$3,L$3-(K9-1)*(L$4)))</f>
        <v>0</v>
      </c>
      <c r="M9" s="23" t="n">
        <v>2</v>
      </c>
      <c r="N9" s="39" t="n">
        <f aca="false">IF(M9&lt;1,0,IF(COUNTA(M$5:M$104)*2&gt;$B$4,N$3,N$3-(M9-1)*(N$4)))</f>
        <v>19.0057777777778</v>
      </c>
      <c r="O9" s="25" t="n">
        <v>8</v>
      </c>
      <c r="P9" s="40" t="n">
        <f aca="false">IF(O9&lt;1,0,IF(COUNTA(O$5:O$104)*2&gt;$B$4,P$3,P$3-(O9-1)*(P$4)))</f>
        <v>15.7777777777778</v>
      </c>
      <c r="Q9" s="23" t="n">
        <v>5</v>
      </c>
      <c r="R9" s="39" t="n">
        <f aca="false">IF(Q9&lt;1,0,IF(COUNTA(Q$5:Q$104)*2&gt;$B$4,R$3,R$3-(Q9-1)*(R$4)))</f>
        <v>26.6</v>
      </c>
      <c r="S9" s="25" t="n">
        <v>23</v>
      </c>
      <c r="T9" s="40" t="n">
        <f aca="false">IF(S9&lt;1,0,IF(COUNTA(S$5:S$104)*2&gt;$B$4,T$3,T$3-(S9-1)*(T$4)))</f>
        <v>9.33333333333333</v>
      </c>
      <c r="U9" s="23"/>
      <c r="V9" s="24" t="n">
        <f aca="false">IF(U9&lt;1,0,IF(COUNTA(U$5:U$104)*2&gt;$B$4,V$3,V$3-(U9-1)*(V$4)))</f>
        <v>0</v>
      </c>
      <c r="W9" s="25" t="n">
        <v>22</v>
      </c>
      <c r="X9" s="26" t="n">
        <f aca="false">IF(W9&lt;1,0,IF(COUNTA(W$5:W$104)*2&gt;$B$4,X$3,X$3-(W9-1)*(X$4)))</f>
        <v>10.3913043478261</v>
      </c>
      <c r="Y9" s="23" t="n">
        <v>5</v>
      </c>
      <c r="Z9" s="39" t="n">
        <f aca="false">IF(Y9&lt;1,0,IF(COUNTA(Y$5:Y$104)*2&gt;$B$4,Z$3,Z$3-(Y9-1)*(Z$4)))</f>
        <v>23.0396694214876</v>
      </c>
      <c r="AA9" s="25" t="n">
        <v>8</v>
      </c>
      <c r="AB9" s="39" t="n">
        <f aca="false">IF(AA9&lt;1,0,IF(COUNTA(AA$5:AA$104)*2&gt;$B$4,AB$3,AB$3-(AA9-1)*(AB$4)))</f>
        <v>25.55</v>
      </c>
      <c r="AC9" s="23"/>
      <c r="AD9" s="39" t="n">
        <f aca="false">IF(AC9&lt;1,0,IF(COUNTA(AC$5:AC$104)*2&gt;$B$4,AD$3,AD$3-(AC9-1)*(AD$4)))</f>
        <v>0</v>
      </c>
      <c r="AE9" s="25"/>
      <c r="AF9" s="40" t="n">
        <f aca="false">IF(AE9&lt;1,0,IF(COUNTA(AE$5:AE$104)*2&gt;$B$4,AF$3,AF$3-(AE9-1)*(AF$4)))</f>
        <v>0</v>
      </c>
      <c r="AG9" s="27" t="n">
        <f aca="false">COUNTA(E9,G9,I9,K9,M9,O9,Q9,S9,U9,W9,Y9,AA9)</f>
        <v>10</v>
      </c>
      <c r="AH9" s="28" t="n">
        <f aca="false">SUM(F9,H9,J9,L9,N9,P9,R9,T9,V9,X9,Z9,AB9,AD9,AF9)</f>
        <v>197.505833672695</v>
      </c>
      <c r="AI9" s="10"/>
      <c r="AJ9" s="10"/>
      <c r="AK9" s="10"/>
      <c r="AL9" s="10"/>
    </row>
    <row r="10" customFormat="false" ht="12.75" hidden="false" customHeight="false" outlineLevel="0" collapsed="false">
      <c r="A10" s="41" t="n">
        <v>6</v>
      </c>
      <c r="B10" s="42" t="s">
        <v>32</v>
      </c>
      <c r="C10" s="43" t="n">
        <v>80</v>
      </c>
      <c r="D10" s="44" t="n">
        <v>2</v>
      </c>
      <c r="E10" s="45" t="n">
        <v>7</v>
      </c>
      <c r="F10" s="46" t="n">
        <f aca="false">IF(E10&lt;1,0,IF(COUNTA(E$5:E$104)*2&gt;$B$4,F$3,F$3-(E10-1)*(F$4)))</f>
        <v>25.9</v>
      </c>
      <c r="G10" s="47" t="n">
        <v>6</v>
      </c>
      <c r="H10" s="48" t="n">
        <f aca="false">IF(G10&lt;1,0,IF(COUNTA(G$5:G$104)*2&gt;$B$4,H$3,H$3-(G10-1)*(H$4)))</f>
        <v>28.7222222222222</v>
      </c>
      <c r="I10" s="45" t="n">
        <v>14</v>
      </c>
      <c r="J10" s="46" t="n">
        <f aca="false">IF(I10&lt;1,0,IF(COUNTA(I$5:I$104)*2&gt;$B$4,J$3,J$3-(I10-1)*(J$4)))</f>
        <v>10.3913043478261</v>
      </c>
      <c r="K10" s="47"/>
      <c r="L10" s="48" t="n">
        <f aca="false">IF(K10&lt;1,0,IF(COUNTA(K$5:K$104)*2&gt;$B$4,L$3,L$3-(K10-1)*(L$4)))</f>
        <v>0</v>
      </c>
      <c r="M10" s="45" t="n">
        <v>1</v>
      </c>
      <c r="N10" s="46" t="n">
        <f aca="false">IF(M10&lt;1,0,IF(COUNTA(M$5:M$104)*2&gt;$B$4,N$3,N$3-(M10-1)*(N$4)))</f>
        <v>19.1333333333333</v>
      </c>
      <c r="O10" s="47" t="n">
        <v>7</v>
      </c>
      <c r="P10" s="48" t="n">
        <f aca="false">IF(O10&lt;1,0,IF(COUNTA(O$5:O$104)*2&gt;$B$4,P$3,P$3-(O10-1)*(P$4)))</f>
        <v>15.7777777777778</v>
      </c>
      <c r="Q10" s="45" t="n">
        <v>6</v>
      </c>
      <c r="R10" s="46" t="n">
        <f aca="false">IF(Q10&lt;1,0,IF(COUNTA(Q$5:Q$104)*2&gt;$B$4,R$3,R$3-(Q10-1)*(R$4)))</f>
        <v>26.25</v>
      </c>
      <c r="S10" s="47" t="n">
        <v>3</v>
      </c>
      <c r="T10" s="48" t="n">
        <f aca="false">IF(S10&lt;1,0,IF(COUNTA(S$5:S$104)*2&gt;$B$4,T$3,T$3-(S10-1)*(T$4)))</f>
        <v>9.33333333333333</v>
      </c>
      <c r="U10" s="45"/>
      <c r="V10" s="49" t="n">
        <f aca="false">IF(U10&lt;1,0,IF(COUNTA(U$5:U$104)*2&gt;$B$4,V$3,V$3-(U10-1)*(V$4)))</f>
        <v>0</v>
      </c>
      <c r="W10" s="47" t="n">
        <v>6</v>
      </c>
      <c r="X10" s="50" t="n">
        <f aca="false">IF(W10&lt;1,0,IF(COUNTA(W$5:W$104)*2&gt;$B$4,X$3,X$3-(W10-1)*(X$4)))</f>
        <v>10.3913043478261</v>
      </c>
      <c r="Y10" s="45" t="n">
        <v>4</v>
      </c>
      <c r="Z10" s="46" t="n">
        <f aca="false">IF(Y10&lt;1,0,IF(COUNTA(Y$5:Y$104)*2&gt;$B$4,Z$3,Z$3-(Y10-1)*(Z$4)))</f>
        <v>23.2570247933884</v>
      </c>
      <c r="AA10" s="47" t="n">
        <v>7</v>
      </c>
      <c r="AB10" s="46" t="n">
        <f aca="false">IF(AA10&lt;1,0,IF(COUNTA(AA$5:AA$104)*2&gt;$B$4,AB$3,AB$3-(AA10-1)*(AB$4)))</f>
        <v>25.9</v>
      </c>
      <c r="AC10" s="45"/>
      <c r="AD10" s="46" t="n">
        <f aca="false">IF(AC10&lt;1,0,IF(COUNTA(AC$5:AC$104)*2&gt;$B$4,AD$3,AD$3-(AC10-1)*(AD$4)))</f>
        <v>0</v>
      </c>
      <c r="AE10" s="47"/>
      <c r="AF10" s="48" t="n">
        <f aca="false">IF(AE10&lt;1,0,IF(COUNTA(AE$5:AE$104)*2&gt;$B$4,AF$3,AF$3-(AE10-1)*(AF$4)))</f>
        <v>0</v>
      </c>
      <c r="AG10" s="51" t="n">
        <f aca="false">COUNTA(E10,G10,I10,K10,M10,O10,Q10,S10,U10,W10,Y10,AA10)</f>
        <v>10</v>
      </c>
      <c r="AH10" s="52" t="n">
        <f aca="false">SUM(F10,H10,J10,L10,N10,P10,R10,T10,V10,X10,Z10,AB10,AD10,AF10)</f>
        <v>195.056300155707</v>
      </c>
      <c r="AI10" s="10"/>
      <c r="AJ10" s="10"/>
      <c r="AK10" s="10"/>
      <c r="AL10" s="10"/>
    </row>
    <row r="11" customFormat="false" ht="12.75" hidden="false" customHeight="false" outlineLevel="0" collapsed="false">
      <c r="A11" s="19" t="n">
        <v>7</v>
      </c>
      <c r="B11" s="20" t="s">
        <v>33</v>
      </c>
      <c r="C11" s="21" t="n">
        <v>88</v>
      </c>
      <c r="D11" s="22" t="s">
        <v>27</v>
      </c>
      <c r="E11" s="23" t="n">
        <v>8</v>
      </c>
      <c r="F11" s="39" t="n">
        <f aca="false">IF(E11&lt;1,0,IF(COUNTA(E$5:E$104)*2&gt;$B$4,F$3,F$3-(E11-1)*(F$4)))</f>
        <v>25.55</v>
      </c>
      <c r="G11" s="25" t="n">
        <v>5</v>
      </c>
      <c r="H11" s="40" t="n">
        <f aca="false">IF(G11&lt;1,0,IF(COUNTA(G$5:G$104)*2&gt;$B$4,H$3,H$3-(G11-1)*(H$4)))</f>
        <v>29.2444444444444</v>
      </c>
      <c r="I11" s="23" t="n">
        <v>22</v>
      </c>
      <c r="J11" s="39" t="n">
        <f aca="false">IF(I11&lt;1,0,IF(COUNTA(I$5:I$104)*2&gt;$B$4,J$3,J$3-(I11-1)*(J$4)))</f>
        <v>10.3913043478261</v>
      </c>
      <c r="K11" s="25"/>
      <c r="L11" s="40" t="n">
        <f aca="false">IF(K11&lt;1,0,IF(COUNTA(K$5:K$104)*2&gt;$B$4,L$3,L$3-(K11-1)*(L$4)))</f>
        <v>0</v>
      </c>
      <c r="M11" s="23" t="n">
        <v>7</v>
      </c>
      <c r="N11" s="39" t="n">
        <f aca="false">IF(M11&lt;1,0,IF(COUNTA(M$5:M$104)*2&gt;$B$4,N$3,N$3-(M11-1)*(N$4)))</f>
        <v>18.368</v>
      </c>
      <c r="O11" s="25"/>
      <c r="P11" s="40" t="n">
        <f aca="false">IF(O11&lt;1,0,IF(COUNTA(O$5:O$104)*2&gt;$B$4,P$3,P$3-(O11-1)*(P$4)))</f>
        <v>0</v>
      </c>
      <c r="Q11" s="23"/>
      <c r="R11" s="39" t="n">
        <f aca="false">IF(Q11&lt;1,0,IF(COUNTA(Q$5:Q$104)*2&gt;$B$4,R$3,R$3-(Q11-1)*(R$4)))</f>
        <v>0</v>
      </c>
      <c r="S11" s="25" t="n">
        <v>20</v>
      </c>
      <c r="T11" s="40" t="n">
        <f aca="false">IF(S11&lt;1,0,IF(COUNTA(S$5:S$104)*2&gt;$B$4,T$3,T$3-(S11-1)*(T$4)))</f>
        <v>9.33333333333333</v>
      </c>
      <c r="U11" s="23" t="n">
        <v>5</v>
      </c>
      <c r="V11" s="24" t="n">
        <f aca="false">IF(U11&lt;1,0,IF(COUNTA(U$5:U$104)*2&gt;$B$4,V$3,V$3-(U11-1)*(V$4)))</f>
        <v>30.728</v>
      </c>
      <c r="W11" s="25" t="n">
        <v>17</v>
      </c>
      <c r="X11" s="26" t="n">
        <f aca="false">IF(W11&lt;1,0,IF(COUNTA(W$5:W$104)*2&gt;$B$4,X$3,X$3-(W11-1)*(X$4)))</f>
        <v>10.3913043478261</v>
      </c>
      <c r="Y11" s="23" t="n">
        <v>7</v>
      </c>
      <c r="Z11" s="39" t="n">
        <f aca="false">IF(Y11&lt;1,0,IF(COUNTA(Y$5:Y$104)*2&gt;$B$4,Z$3,Z$3-(Y11-1)*(Z$4)))</f>
        <v>22.604958677686</v>
      </c>
      <c r="AA11" s="25" t="n">
        <v>6</v>
      </c>
      <c r="AB11" s="39" t="n">
        <f aca="false">IF(AA11&lt;1,0,IF(COUNTA(AA$5:AA$104)*2&gt;$B$4,AB$3,AB$3-(AA11-1)*(AB$4)))</f>
        <v>26.25</v>
      </c>
      <c r="AC11" s="23"/>
      <c r="AD11" s="39" t="n">
        <f aca="false">IF(AC11&lt;1,0,IF(COUNTA(AC$5:AC$104)*2&gt;$B$4,AD$3,AD$3-(AC11-1)*(AD$4)))</f>
        <v>0</v>
      </c>
      <c r="AE11" s="25"/>
      <c r="AF11" s="40" t="n">
        <f aca="false">IF(AE11&lt;1,0,IF(COUNTA(AE$5:AE$104)*2&gt;$B$4,AF$3,AF$3-(AE11-1)*(AF$4)))</f>
        <v>0</v>
      </c>
      <c r="AG11" s="27" t="n">
        <f aca="false">COUNTA(E11,G11,I11,K11,M11,O11,Q11,S11,U11,W11,Y11,AA11)</f>
        <v>9</v>
      </c>
      <c r="AH11" s="28" t="n">
        <f aca="false">SUM(F11,H11,J11,L11,N11,P11,R11,T11,V11,X11,Z11,AB11,AD11,AF11)</f>
        <v>182.861345151116</v>
      </c>
      <c r="AI11" s="10"/>
      <c r="AJ11" s="10"/>
      <c r="AK11" s="10"/>
      <c r="AL11" s="10"/>
    </row>
    <row r="12" customFormat="false" ht="12.75" hidden="false" customHeight="false" outlineLevel="0" collapsed="false">
      <c r="A12" s="41" t="n">
        <v>8</v>
      </c>
      <c r="B12" s="42" t="s">
        <v>34</v>
      </c>
      <c r="C12" s="43" t="n">
        <v>70</v>
      </c>
      <c r="D12" s="44" t="s">
        <v>25</v>
      </c>
      <c r="E12" s="45" t="n">
        <v>4</v>
      </c>
      <c r="F12" s="46" t="n">
        <f aca="false">IF(E12&lt;1,0,IF(COUNTA(E$5:E$104)*2&gt;$B$4,F$3,F$3-(E12-1)*(F$4)))</f>
        <v>26.95</v>
      </c>
      <c r="G12" s="47"/>
      <c r="H12" s="48" t="n">
        <f aca="false">IF(G12&lt;1,0,IF(COUNTA(G$5:G$104)*2&gt;$B$4,H$3,H$3-(G12-1)*(H$4)))</f>
        <v>0</v>
      </c>
      <c r="I12" s="45" t="n">
        <v>1</v>
      </c>
      <c r="J12" s="46" t="n">
        <f aca="false">IF(I12&lt;1,0,IF(COUNTA(I$5:I$104)*2&gt;$B$4,J$3,J$3-(I12-1)*(J$4)))</f>
        <v>10.3913043478261</v>
      </c>
      <c r="K12" s="47"/>
      <c r="L12" s="48" t="n">
        <f aca="false">IF(K12&lt;1,0,IF(COUNTA(K$5:K$104)*2&gt;$B$4,L$3,L$3-(K12-1)*(L$4)))</f>
        <v>0</v>
      </c>
      <c r="M12" s="45"/>
      <c r="N12" s="46" t="n">
        <f aca="false">IF(M12&lt;1,0,IF(COUNTA(M$5:M$104)*2&gt;$B$4,N$3,N$3-(M12-1)*(N$4)))</f>
        <v>0</v>
      </c>
      <c r="O12" s="47" t="n">
        <v>12</v>
      </c>
      <c r="P12" s="48" t="n">
        <f aca="false">IF(O12&lt;1,0,IF(COUNTA(O$5:O$104)*2&gt;$B$4,P$3,P$3-(O12-1)*(P$4)))</f>
        <v>15.7777777777778</v>
      </c>
      <c r="Q12" s="45" t="n">
        <v>7</v>
      </c>
      <c r="R12" s="46" t="n">
        <f aca="false">IF(Q12&lt;1,0,IF(COUNTA(Q$5:Q$104)*2&gt;$B$4,R$3,R$3-(Q12-1)*(R$4)))</f>
        <v>25.9</v>
      </c>
      <c r="S12" s="47" t="n">
        <v>24</v>
      </c>
      <c r="T12" s="48" t="n">
        <f aca="false">IF(S12&lt;1,0,IF(COUNTA(S$5:S$104)*2&gt;$B$4,T$3,T$3-(S12-1)*(T$4)))</f>
        <v>9.33333333333333</v>
      </c>
      <c r="U12" s="45"/>
      <c r="V12" s="49" t="n">
        <f aca="false">IF(U12&lt;1,0,IF(COUNTA(U$5:U$104)*2&gt;$B$4,V$3,V$3-(U12-1)*(V$4)))</f>
        <v>0</v>
      </c>
      <c r="W12" s="47" t="n">
        <v>23</v>
      </c>
      <c r="X12" s="50" t="n">
        <f aca="false">IF(W12&lt;1,0,IF(COUNTA(W$5:W$104)*2&gt;$B$4,X$3,X$3-(W12-1)*(X$4)))</f>
        <v>10.3913043478261</v>
      </c>
      <c r="Y12" s="45"/>
      <c r="Z12" s="46" t="n">
        <f aca="false">IF(Y12&lt;1,0,IF(COUNTA(Y$5:Y$104)*2&gt;$B$4,Z$3,Z$3-(Y12-1)*(Z$4)))</f>
        <v>0</v>
      </c>
      <c r="AA12" s="47" t="n">
        <v>5</v>
      </c>
      <c r="AB12" s="46" t="n">
        <f aca="false">IF(AA12&lt;1,0,IF(COUNTA(AA$5:AA$104)*2&gt;$B$4,AB$3,AB$3-(AA12-1)*(AB$4)))</f>
        <v>26.6</v>
      </c>
      <c r="AC12" s="45"/>
      <c r="AD12" s="46" t="n">
        <f aca="false">IF(AC12&lt;1,0,IF(COUNTA(AC$5:AC$104)*2&gt;$B$4,AD$3,AD$3-(AC12-1)*(AD$4)))</f>
        <v>0</v>
      </c>
      <c r="AE12" s="47"/>
      <c r="AF12" s="48" t="n">
        <f aca="false">IF(AE12&lt;1,0,IF(COUNTA(AE$5:AE$104)*2&gt;$B$4,AF$3,AF$3-(AE12-1)*(AF$4)))</f>
        <v>0</v>
      </c>
      <c r="AG12" s="51" t="n">
        <f aca="false">COUNTA(E12,G12,I12,K12,M12,O12,Q12,S12,U12,W12,Y12,AA12)</f>
        <v>7</v>
      </c>
      <c r="AH12" s="52" t="n">
        <f aca="false">SUM(F12,H12,J12,L12,N12,P12,R12,T12,V12,X12,Z12,AB12,AD12,AF12)</f>
        <v>125.343719806763</v>
      </c>
      <c r="AI12" s="10"/>
      <c r="AJ12" s="10"/>
      <c r="AK12" s="10"/>
      <c r="AL12" s="10"/>
    </row>
    <row r="13" customFormat="false" ht="12.75" hidden="false" customHeight="false" outlineLevel="0" collapsed="false">
      <c r="A13" s="19" t="n">
        <v>9</v>
      </c>
      <c r="B13" s="20" t="s">
        <v>35</v>
      </c>
      <c r="C13" s="21" t="n">
        <v>75</v>
      </c>
      <c r="D13" s="22" t="s">
        <v>27</v>
      </c>
      <c r="E13" s="23"/>
      <c r="F13" s="39" t="n">
        <f aca="false">IF(E13&lt;1,0,IF(COUNTA(E$5:E$104)*2&gt;$B$4,F$3,F$3-(E13-1)*(F$4)))</f>
        <v>0</v>
      </c>
      <c r="G13" s="25"/>
      <c r="H13" s="40" t="n">
        <f aca="false">IF(G13&lt;1,0,IF(COUNTA(G$5:G$104)*2&gt;$B$4,H$3,H$3-(G13-1)*(H$4)))</f>
        <v>0</v>
      </c>
      <c r="I13" s="23" t="n">
        <v>3</v>
      </c>
      <c r="J13" s="39" t="n">
        <f aca="false">IF(I13&lt;1,0,IF(COUNTA(I$5:I$104)*2&gt;$B$4,J$3,J$3-(I13-1)*(J$4)))</f>
        <v>10.3913043478261</v>
      </c>
      <c r="K13" s="25" t="n">
        <v>3</v>
      </c>
      <c r="L13" s="40" t="n">
        <f aca="false">IF(K13&lt;1,0,IF(COUNTA(K$5:K$104)*2&gt;$B$4,L$3,L$3-(K13-1)*(L$4)))</f>
        <v>32.064</v>
      </c>
      <c r="M13" s="23"/>
      <c r="N13" s="39" t="n">
        <f aca="false">IF(M13&lt;1,0,IF(COUNTA(M$5:M$104)*2&gt;$B$4,N$3,N$3-(M13-1)*(N$4)))</f>
        <v>0</v>
      </c>
      <c r="O13" s="25"/>
      <c r="P13" s="40" t="n">
        <f aca="false">IF(O13&lt;1,0,IF(COUNTA(O$5:O$104)*2&gt;$B$4,P$3,P$3-(O13-1)*(P$4)))</f>
        <v>0</v>
      </c>
      <c r="Q13" s="23" t="n">
        <v>8</v>
      </c>
      <c r="R13" s="39" t="n">
        <f aca="false">IF(Q13&lt;1,0,IF(COUNTA(Q$5:Q$104)*2&gt;$B$4,R$3,R$3-(Q13-1)*(R$4)))</f>
        <v>25.55</v>
      </c>
      <c r="S13" s="25" t="n">
        <v>1</v>
      </c>
      <c r="T13" s="40" t="n">
        <f aca="false">IF(S13&lt;1,0,IF(COUNTA(S$5:S$104)*2&gt;$B$4,T$3,T$3-(S13-1)*(T$4)))</f>
        <v>9.33333333333333</v>
      </c>
      <c r="U13" s="23"/>
      <c r="V13" s="24" t="n">
        <f aca="false">IF(U13&lt;1,0,IF(COUNTA(U$5:U$104)*2&gt;$B$4,V$3,V$3-(U13-1)*(V$4)))</f>
        <v>0</v>
      </c>
      <c r="W13" s="25" t="n">
        <v>11</v>
      </c>
      <c r="X13" s="26" t="n">
        <f aca="false">IF(W13&lt;1,0,IF(COUNTA(W$5:W$104)*2&gt;$B$4,X$3,X$3-(W13-1)*(X$4)))</f>
        <v>10.3913043478261</v>
      </c>
      <c r="Y13" s="23"/>
      <c r="Z13" s="39" t="n">
        <f aca="false">IF(Y13&lt;1,0,IF(COUNTA(Y$5:Y$104)*2&gt;$B$4,Z$3,Z$3-(Y13-1)*(Z$4)))</f>
        <v>0</v>
      </c>
      <c r="AA13" s="25"/>
      <c r="AB13" s="39" t="n">
        <f aca="false">IF(AA13&lt;1,0,IF(COUNTA(AA$5:AA$104)*2&gt;$B$4,AB$3,AB$3-(AA13-1)*(AB$4)))</f>
        <v>0</v>
      </c>
      <c r="AC13" s="23"/>
      <c r="AD13" s="39" t="n">
        <f aca="false">IF(AC13&lt;1,0,IF(COUNTA(AC$5:AC$104)*2&gt;$B$4,AD$3,AD$3-(AC13-1)*(AD$4)))</f>
        <v>0</v>
      </c>
      <c r="AE13" s="25"/>
      <c r="AF13" s="40" t="n">
        <f aca="false">IF(AE13&lt;1,0,IF(COUNTA(AE$5:AE$104)*2&gt;$B$4,AF$3,AF$3-(AE13-1)*(AF$4)))</f>
        <v>0</v>
      </c>
      <c r="AG13" s="27" t="n">
        <f aca="false">COUNTA(E13,G13,I13,K13,M13,O13,Q13,S13,U13,W13,Y13,AA13)</f>
        <v>5</v>
      </c>
      <c r="AH13" s="28" t="n">
        <f aca="false">SUM(F13,H13,J13,L13,N13,P13,R13,T13,V13,X13,Z13,AB13,AD13,AF13)</f>
        <v>87.7299420289855</v>
      </c>
      <c r="AI13" s="10"/>
      <c r="AJ13" s="10"/>
      <c r="AK13" s="10"/>
      <c r="AL13" s="10"/>
    </row>
    <row r="14" customFormat="false" ht="12.75" hidden="false" customHeight="false" outlineLevel="0" collapsed="false">
      <c r="A14" s="41" t="n">
        <v>10</v>
      </c>
      <c r="B14" s="53" t="s">
        <v>36</v>
      </c>
      <c r="C14" s="43" t="n">
        <v>82</v>
      </c>
      <c r="D14" s="44" t="n">
        <v>2</v>
      </c>
      <c r="E14" s="45"/>
      <c r="F14" s="46" t="n">
        <f aca="false">IF(E14&lt;1,0,IF(COUNTA(E$5:E$104)*2&gt;$B$4,F$3,F$3-(E14-1)*(F$4)))</f>
        <v>0</v>
      </c>
      <c r="G14" s="47"/>
      <c r="H14" s="48" t="n">
        <f aca="false">IF(G14&lt;1,0,IF(COUNTA(G$5:G$104)*2&gt;$B$4,H$3,H$3-(G14-1)*(H$4)))</f>
        <v>0</v>
      </c>
      <c r="I14" s="45" t="n">
        <v>8</v>
      </c>
      <c r="J14" s="46" t="n">
        <f aca="false">IF(I14&lt;1,0,IF(COUNTA(I$5:I$104)*2&gt;$B$4,J$3,J$3-(I14-1)*(J$4)))</f>
        <v>10.3913043478261</v>
      </c>
      <c r="K14" s="47"/>
      <c r="L14" s="48" t="n">
        <f aca="false">IF(K14&lt;1,0,IF(COUNTA(K$5:K$104)*2&gt;$B$4,L$3,L$3-(K14-1)*(L$4)))</f>
        <v>0</v>
      </c>
      <c r="M14" s="45" t="n">
        <v>9</v>
      </c>
      <c r="N14" s="46" t="n">
        <f aca="false">IF(M14&lt;1,0,IF(COUNTA(M$5:M$104)*2&gt;$B$4,N$3,N$3-(M14-1)*(N$4)))</f>
        <v>18.1128888888889</v>
      </c>
      <c r="O14" s="47" t="n">
        <v>2</v>
      </c>
      <c r="P14" s="48" t="n">
        <f aca="false">IF(O14&lt;1,0,IF(COUNTA(O$5:O$104)*2&gt;$B$4,P$3,P$3-(O14-1)*(P$4)))</f>
        <v>15.7777777777778</v>
      </c>
      <c r="Q14" s="45"/>
      <c r="R14" s="46" t="n">
        <f aca="false">IF(Q14&lt;1,0,IF(COUNTA(Q$5:Q$104)*2&gt;$B$4,R$3,R$3-(Q14-1)*(R$4)))</f>
        <v>0</v>
      </c>
      <c r="S14" s="47" t="n">
        <v>11</v>
      </c>
      <c r="T14" s="48" t="n">
        <f aca="false">IF(S14&lt;1,0,IF(COUNTA(S$5:S$104)*2&gt;$B$4,T$3,T$3-(S14-1)*(T$4)))</f>
        <v>9.33333333333333</v>
      </c>
      <c r="U14" s="45"/>
      <c r="V14" s="49" t="n">
        <f aca="false">IF(U14&lt;1,0,IF(COUNTA(U$5:U$104)*2&gt;$B$4,V$3,V$3-(U14-1)*(V$4)))</f>
        <v>0</v>
      </c>
      <c r="W14" s="47" t="n">
        <v>1</v>
      </c>
      <c r="X14" s="50" t="n">
        <f aca="false">IF(W14&lt;1,0,IF(COUNTA(W$5:W$104)*2&gt;$B$4,X$3,X$3-(W14-1)*(X$4)))</f>
        <v>10.3913043478261</v>
      </c>
      <c r="Y14" s="45" t="n">
        <v>2</v>
      </c>
      <c r="Z14" s="46" t="n">
        <f aca="false">IF(Y14&lt;1,0,IF(COUNTA(Y$5:Y$104)*2&gt;$B$4,Z$3,Z$3-(Y14-1)*(Z$4)))</f>
        <v>23.6917355371901</v>
      </c>
      <c r="AA14" s="47"/>
      <c r="AB14" s="46" t="n">
        <f aca="false">IF(AA14&lt;1,0,IF(COUNTA(AA$5:AA$104)*2&gt;$B$4,AB$3,AB$3-(AA14-1)*(AB$4)))</f>
        <v>0</v>
      </c>
      <c r="AC14" s="45"/>
      <c r="AD14" s="46" t="n">
        <f aca="false">IF(AC14&lt;1,0,IF(COUNTA(AC$5:AC$104)*2&gt;$B$4,AD$3,AD$3-(AC14-1)*(AD$4)))</f>
        <v>0</v>
      </c>
      <c r="AE14" s="47"/>
      <c r="AF14" s="48" t="n">
        <f aca="false">IF(AE14&lt;1,0,IF(COUNTA(AE$5:AE$104)*2&gt;$B$4,AF$3,AF$3-(AE14-1)*(AF$4)))</f>
        <v>0</v>
      </c>
      <c r="AG14" s="51" t="n">
        <f aca="false">COUNTA(E14,G14,I14,K14,M14,O14,Q14,S14,U14,W14,Y14,AA14)</f>
        <v>6</v>
      </c>
      <c r="AH14" s="52" t="n">
        <f aca="false">SUM(F14,H14,J14,L14,N14,P14,R14,T14,V14,X14,Z14,AB14,AD14,AF14)</f>
        <v>87.6983442328423</v>
      </c>
      <c r="AI14" s="10"/>
      <c r="AJ14" s="10"/>
      <c r="AK14" s="10"/>
      <c r="AL14" s="10"/>
    </row>
    <row r="15" customFormat="false" ht="12.75" hidden="false" customHeight="false" outlineLevel="0" collapsed="false">
      <c r="A15" s="19" t="n">
        <v>11</v>
      </c>
      <c r="B15" s="38" t="s">
        <v>37</v>
      </c>
      <c r="C15" s="21" t="n">
        <v>81</v>
      </c>
      <c r="D15" s="22" t="n">
        <v>3</v>
      </c>
      <c r="E15" s="23"/>
      <c r="F15" s="39" t="n">
        <f aca="false">IF(E15&lt;1,0,IF(COUNTA(E$5:E$104)*2&gt;$B$4,F$3,F$3-(E15-1)*(F$4)))</f>
        <v>0</v>
      </c>
      <c r="G15" s="25"/>
      <c r="H15" s="40" t="n">
        <f aca="false">IF(G15&lt;1,0,IF(COUNTA(G$5:G$104)*2&gt;$B$4,H$3,H$3-(G15-1)*(H$4)))</f>
        <v>0</v>
      </c>
      <c r="I15" s="23" t="n">
        <v>13</v>
      </c>
      <c r="J15" s="39" t="n">
        <f aca="false">IF(I15&lt;1,0,IF(COUNTA(I$5:I$104)*2&gt;$B$4,J$3,J$3-(I15-1)*(J$4)))</f>
        <v>10.3913043478261</v>
      </c>
      <c r="K15" s="25"/>
      <c r="L15" s="40" t="n">
        <f aca="false">IF(K15&lt;1,0,IF(COUNTA(K$5:K$104)*2&gt;$B$4,L$3,L$3-(K15-1)*(L$4)))</f>
        <v>0</v>
      </c>
      <c r="M15" s="23" t="n">
        <v>13</v>
      </c>
      <c r="N15" s="39" t="n">
        <f aca="false">IF(M15&lt;1,0,IF(COUNTA(M$5:M$104)*2&gt;$B$4,N$3,N$3-(M15-1)*(N$4)))</f>
        <v>17.6026666666667</v>
      </c>
      <c r="O15" s="25" t="n">
        <v>1</v>
      </c>
      <c r="P15" s="40" t="n">
        <f aca="false">IF(O15&lt;1,0,IF(COUNTA(O$5:O$104)*2&gt;$B$4,P$3,P$3-(O15-1)*(P$4)))</f>
        <v>15.7777777777778</v>
      </c>
      <c r="Q15" s="23"/>
      <c r="R15" s="39" t="n">
        <f aca="false">IF(Q15&lt;1,0,IF(COUNTA(Q$5:Q$104)*2&gt;$B$4,R$3,R$3-(Q15-1)*(R$4)))</f>
        <v>0</v>
      </c>
      <c r="S15" s="25" t="n">
        <v>14</v>
      </c>
      <c r="T15" s="40" t="n">
        <f aca="false">IF(S15&lt;1,0,IF(COUNTA(S$5:S$104)*2&gt;$B$4,T$3,T$3-(S15-1)*(T$4)))</f>
        <v>9.33333333333333</v>
      </c>
      <c r="U15" s="23"/>
      <c r="V15" s="24" t="n">
        <f aca="false">IF(U15&lt;1,0,IF(COUNTA(U$5:U$104)*2&gt;$B$4,V$3,V$3-(U15-1)*(V$4)))</f>
        <v>0</v>
      </c>
      <c r="W15" s="25" t="n">
        <v>14</v>
      </c>
      <c r="X15" s="26" t="n">
        <f aca="false">IF(W15&lt;1,0,IF(COUNTA(W$5:W$104)*2&gt;$B$4,X$3,X$3-(W15-1)*(X$4)))</f>
        <v>10.3913043478261</v>
      </c>
      <c r="Y15" s="23" t="n">
        <v>6</v>
      </c>
      <c r="Z15" s="39" t="n">
        <f aca="false">IF(Y15&lt;1,0,IF(COUNTA(Y$5:Y$104)*2&gt;$B$4,Z$3,Z$3-(Y15-1)*(Z$4)))</f>
        <v>22.8223140495868</v>
      </c>
      <c r="AA15" s="25"/>
      <c r="AB15" s="39" t="n">
        <f aca="false">IF(AA15&lt;1,0,IF(COUNTA(AA$5:AA$104)*2&gt;$B$4,AB$3,AB$3-(AA15-1)*(AB$4)))</f>
        <v>0</v>
      </c>
      <c r="AC15" s="23"/>
      <c r="AD15" s="39" t="n">
        <f aca="false">IF(AC15&lt;1,0,IF(COUNTA(AC$5:AC$104)*2&gt;$B$4,AD$3,AD$3-(AC15-1)*(AD$4)))</f>
        <v>0</v>
      </c>
      <c r="AE15" s="25"/>
      <c r="AF15" s="40" t="n">
        <f aca="false">IF(AE15&lt;1,0,IF(COUNTA(AE$5:AE$104)*2&gt;$B$4,AF$3,AF$3-(AE15-1)*(AF$4)))</f>
        <v>0</v>
      </c>
      <c r="AG15" s="27" t="n">
        <f aca="false">COUNTA(E15,G15,I15,K15,M15,O15,Q15,S15,U15,W15,Y15,AA15)</f>
        <v>6</v>
      </c>
      <c r="AH15" s="28" t="n">
        <f aca="false">SUM(F15,H15,J15,L15,N15,P15,R15,T15,V15,X15,Z15,AB15,AD15,AF15)</f>
        <v>86.3187005230167</v>
      </c>
      <c r="AI15" s="10"/>
      <c r="AJ15" s="10"/>
      <c r="AK15" s="10"/>
      <c r="AL15" s="10"/>
    </row>
    <row r="16" customFormat="false" ht="12.75" hidden="false" customHeight="false" outlineLevel="0" collapsed="false">
      <c r="A16" s="41" t="n">
        <v>12</v>
      </c>
      <c r="B16" s="53" t="s">
        <v>38</v>
      </c>
      <c r="C16" s="43" t="n">
        <v>78</v>
      </c>
      <c r="D16" s="44" t="s">
        <v>27</v>
      </c>
      <c r="E16" s="45"/>
      <c r="F16" s="46" t="n">
        <f aca="false">IF(E16&lt;1,0,IF(COUNTA(E$5:E$104)*2&gt;$B$4,F$3,F$3-(E16-1)*(F$4)))</f>
        <v>0</v>
      </c>
      <c r="G16" s="47"/>
      <c r="H16" s="48" t="n">
        <f aca="false">IF(G16&lt;1,0,IF(COUNTA(G$5:G$104)*2&gt;$B$4,H$3,H$3-(G16-1)*(H$4)))</f>
        <v>0</v>
      </c>
      <c r="I16" s="45" t="n">
        <v>17</v>
      </c>
      <c r="J16" s="46" t="n">
        <f aca="false">IF(I16&lt;1,0,IF(COUNTA(I$5:I$104)*2&gt;$B$4,J$3,J$3-(I16-1)*(J$4)))</f>
        <v>10.3913043478261</v>
      </c>
      <c r="K16" s="47"/>
      <c r="L16" s="48" t="n">
        <f aca="false">IF(K16&lt;1,0,IF(COUNTA(K$5:K$104)*2&gt;$B$4,L$3,L$3-(K16-1)*(L$4)))</f>
        <v>0</v>
      </c>
      <c r="M16" s="45" t="n">
        <v>8</v>
      </c>
      <c r="N16" s="46" t="n">
        <f aca="false">IF(M16&lt;1,0,IF(COUNTA(M$5:M$104)*2&gt;$B$4,N$3,N$3-(M16-1)*(N$4)))</f>
        <v>18.2404444444444</v>
      </c>
      <c r="O16" s="47" t="n">
        <v>18</v>
      </c>
      <c r="P16" s="48" t="n">
        <f aca="false">IF(O16&lt;1,0,IF(COUNTA(O$5:O$104)*2&gt;$B$4,P$3,P$3-(O16-1)*(P$4)))</f>
        <v>15.7777777777778</v>
      </c>
      <c r="Q16" s="45"/>
      <c r="R16" s="46" t="n">
        <f aca="false">IF(Q16&lt;1,0,IF(COUNTA(Q$5:Q$104)*2&gt;$B$4,R$3,R$3-(Q16-1)*(R$4)))</f>
        <v>0</v>
      </c>
      <c r="S16" s="47" t="n">
        <v>2</v>
      </c>
      <c r="T16" s="48" t="n">
        <f aca="false">IF(S16&lt;1,0,IF(COUNTA(S$5:S$104)*2&gt;$B$4,T$3,T$3-(S16-1)*(T$4)))</f>
        <v>9.33333333333333</v>
      </c>
      <c r="U16" s="45"/>
      <c r="V16" s="49" t="n">
        <f aca="false">IF(U16&lt;1,0,IF(COUNTA(U$5:U$104)*2&gt;$B$4,V$3,V$3-(U16-1)*(V$4)))</f>
        <v>0</v>
      </c>
      <c r="W16" s="47" t="n">
        <v>8</v>
      </c>
      <c r="X16" s="50" t="n">
        <f aca="false">IF(W16&lt;1,0,IF(COUNTA(W$5:W$104)*2&gt;$B$4,X$3,X$3-(W16-1)*(X$4)))</f>
        <v>10.3913043478261</v>
      </c>
      <c r="Y16" s="45" t="n">
        <v>11</v>
      </c>
      <c r="Z16" s="46" t="n">
        <f aca="false">IF(Y16&lt;1,0,IF(COUNTA(Y$5:Y$104)*2&gt;$B$4,Z$3,Z$3-(Y16-1)*(Z$4)))</f>
        <v>21.7355371900826</v>
      </c>
      <c r="AA16" s="47"/>
      <c r="AB16" s="46" t="n">
        <f aca="false">IF(AA16&lt;1,0,IF(COUNTA(AA$5:AA$104)*2&gt;$B$4,AB$3,AB$3-(AA16-1)*(AB$4)))</f>
        <v>0</v>
      </c>
      <c r="AC16" s="45"/>
      <c r="AD16" s="46" t="n">
        <f aca="false">IF(AC16&lt;1,0,IF(COUNTA(AC$5:AC$104)*2&gt;$B$4,AD$3,AD$3-(AC16-1)*(AD$4)))</f>
        <v>0</v>
      </c>
      <c r="AE16" s="47"/>
      <c r="AF16" s="48" t="n">
        <f aca="false">IF(AE16&lt;1,0,IF(COUNTA(AE$5:AE$104)*2&gt;$B$4,AF$3,AF$3-(AE16-1)*(AF$4)))</f>
        <v>0</v>
      </c>
      <c r="AG16" s="51" t="n">
        <f aca="false">COUNTA(E16,G16,I16,K16,M16,O16,Q16,S16,U16,W16,Y16,AA16)</f>
        <v>6</v>
      </c>
      <c r="AH16" s="52" t="n">
        <f aca="false">SUM(F16,H16,J16,L16,N16,P16,R16,T16,V16,X16,Z16,AB16,AD16,AF16)</f>
        <v>85.8697014412904</v>
      </c>
      <c r="AI16" s="10"/>
      <c r="AJ16" s="10"/>
      <c r="AK16" s="10"/>
      <c r="AL16" s="10"/>
    </row>
    <row r="17" customFormat="false" ht="12.75" hidden="false" customHeight="false" outlineLevel="0" collapsed="false">
      <c r="A17" s="19" t="n">
        <v>13</v>
      </c>
      <c r="B17" s="38" t="s">
        <v>39</v>
      </c>
      <c r="C17" s="21" t="n">
        <v>76</v>
      </c>
      <c r="D17" s="22" t="n">
        <v>3</v>
      </c>
      <c r="E17" s="23"/>
      <c r="F17" s="39" t="n">
        <f aca="false">IF(E17&lt;1,0,IF(COUNTA(E$5:E$104)*2&gt;$B$4,F$3,F$3-(E17-1)*(F$4)))</f>
        <v>0</v>
      </c>
      <c r="G17" s="25"/>
      <c r="H17" s="40" t="n">
        <f aca="false">IF(G17&lt;1,0,IF(COUNTA(G$5:G$104)*2&gt;$B$4,H$3,H$3-(G17-1)*(H$4)))</f>
        <v>0</v>
      </c>
      <c r="I17" s="23" t="n">
        <v>11</v>
      </c>
      <c r="J17" s="39" t="n">
        <f aca="false">IF(I17&lt;1,0,IF(COUNTA(I$5:I$104)*2&gt;$B$4,J$3,J$3-(I17-1)*(J$4)))</f>
        <v>10.3913043478261</v>
      </c>
      <c r="K17" s="25"/>
      <c r="L17" s="40" t="n">
        <f aca="false">IF(K17&lt;1,0,IF(COUNTA(K$5:K$104)*2&gt;$B$4,L$3,L$3-(K17-1)*(L$4)))</f>
        <v>0</v>
      </c>
      <c r="M17" s="23" t="n">
        <v>11</v>
      </c>
      <c r="N17" s="39" t="n">
        <f aca="false">IF(M17&lt;1,0,IF(COUNTA(M$5:M$104)*2&gt;$B$4,N$3,N$3-(M17-1)*(N$4)))</f>
        <v>17.8577777777778</v>
      </c>
      <c r="O17" s="25" t="n">
        <v>15</v>
      </c>
      <c r="P17" s="40" t="n">
        <f aca="false">IF(O17&lt;1,0,IF(COUNTA(O$5:O$104)*2&gt;$B$4,P$3,P$3-(O17-1)*(P$4)))</f>
        <v>15.7777777777778</v>
      </c>
      <c r="Q17" s="23"/>
      <c r="R17" s="39" t="n">
        <f aca="false">IF(Q17&lt;1,0,IF(COUNTA(Q$5:Q$104)*2&gt;$B$4,R$3,R$3-(Q17-1)*(R$4)))</f>
        <v>0</v>
      </c>
      <c r="S17" s="25" t="n">
        <v>13</v>
      </c>
      <c r="T17" s="40" t="n">
        <f aca="false">IF(S17&lt;1,0,IF(COUNTA(S$5:S$104)*2&gt;$B$4,T$3,T$3-(S17-1)*(T$4)))</f>
        <v>9.33333333333333</v>
      </c>
      <c r="U17" s="23"/>
      <c r="V17" s="24" t="n">
        <f aca="false">IF(U17&lt;1,0,IF(COUNTA(U$5:U$104)*2&gt;$B$4,V$3,V$3-(U17-1)*(V$4)))</f>
        <v>0</v>
      </c>
      <c r="W17" s="25" t="n">
        <v>15</v>
      </c>
      <c r="X17" s="26" t="n">
        <f aca="false">IF(W17&lt;1,0,IF(COUNTA(W$5:W$104)*2&gt;$B$4,X$3,X$3-(W17-1)*(X$4)))</f>
        <v>10.3913043478261</v>
      </c>
      <c r="Y17" s="23" t="n">
        <v>10</v>
      </c>
      <c r="Z17" s="39" t="n">
        <f aca="false">IF(Y17&lt;1,0,IF(COUNTA(Y$5:Y$104)*2&gt;$B$4,Z$3,Z$3-(Y17-1)*(Z$4)))</f>
        <v>21.9528925619835</v>
      </c>
      <c r="AA17" s="25"/>
      <c r="AB17" s="39" t="n">
        <f aca="false">IF(AA17&lt;1,0,IF(COUNTA(AA$5:AA$104)*2&gt;$B$4,AB$3,AB$3-(AA17-1)*(AB$4)))</f>
        <v>0</v>
      </c>
      <c r="AC17" s="23"/>
      <c r="AD17" s="39" t="n">
        <f aca="false">IF(AC17&lt;1,0,IF(COUNTA(AC$5:AC$104)*2&gt;$B$4,AD$3,AD$3-(AC17-1)*(AD$4)))</f>
        <v>0</v>
      </c>
      <c r="AE17" s="25"/>
      <c r="AF17" s="40" t="n">
        <f aca="false">IF(AE17&lt;1,0,IF(COUNTA(AE$5:AE$104)*2&gt;$B$4,AF$3,AF$3-(AE17-1)*(AF$4)))</f>
        <v>0</v>
      </c>
      <c r="AG17" s="27" t="n">
        <f aca="false">COUNTA(E17,G17,I17,K17,M17,O17,Q17,S17,U17,W17,Y17,AA17)</f>
        <v>6</v>
      </c>
      <c r="AH17" s="28" t="n">
        <f aca="false">SUM(F17,H17,J17,L17,N17,P17,R17,T17,V17,X17,Z17,AB17,AD17,AF17)</f>
        <v>85.7043901465245</v>
      </c>
      <c r="AI17" s="10"/>
      <c r="AJ17" s="10"/>
      <c r="AK17" s="10"/>
      <c r="AL17" s="10"/>
    </row>
    <row r="18" customFormat="false" ht="12.75" hidden="false" customHeight="false" outlineLevel="0" collapsed="false">
      <c r="A18" s="41" t="n">
        <v>14</v>
      </c>
      <c r="B18" s="53" t="s">
        <v>40</v>
      </c>
      <c r="C18" s="43" t="n">
        <v>88</v>
      </c>
      <c r="D18" s="44" t="s">
        <v>27</v>
      </c>
      <c r="E18" s="45"/>
      <c r="F18" s="46" t="n">
        <f aca="false">IF(E18&lt;1,0,IF(COUNTA(E$5:E$104)*2&gt;$B$4,F$3,F$3-(E18-1)*(F$4)))</f>
        <v>0</v>
      </c>
      <c r="G18" s="47"/>
      <c r="H18" s="48" t="n">
        <f aca="false">IF(G18&lt;1,0,IF(COUNTA(G$5:G$104)*2&gt;$B$4,H$3,H$3-(G18-1)*(H$4)))</f>
        <v>0</v>
      </c>
      <c r="I18" s="45" t="n">
        <v>20</v>
      </c>
      <c r="J18" s="46" t="n">
        <f aca="false">IF(I18&lt;1,0,IF(COUNTA(I$5:I$104)*2&gt;$B$4,J$3,J$3-(I18-1)*(J$4)))</f>
        <v>10.3913043478261</v>
      </c>
      <c r="K18" s="47"/>
      <c r="L18" s="48" t="n">
        <f aca="false">IF(K18&lt;1,0,IF(COUNTA(K$5:K$104)*2&gt;$B$4,L$3,L$3-(K18-1)*(L$4)))</f>
        <v>0</v>
      </c>
      <c r="M18" s="45" t="n">
        <v>6</v>
      </c>
      <c r="N18" s="46" t="n">
        <f aca="false">IF(M18&lt;1,0,IF(COUNTA(M$5:M$104)*2&gt;$B$4,N$3,N$3-(M18-1)*(N$4)))</f>
        <v>18.4955555555556</v>
      </c>
      <c r="O18" s="47" t="n">
        <v>14</v>
      </c>
      <c r="P18" s="48" t="n">
        <f aca="false">IF(O18&lt;1,0,IF(COUNTA(O$5:O$104)*2&gt;$B$4,P$3,P$3-(O18-1)*(P$4)))</f>
        <v>15.7777777777778</v>
      </c>
      <c r="Q18" s="45"/>
      <c r="R18" s="46" t="n">
        <f aca="false">IF(Q18&lt;1,0,IF(COUNTA(Q$5:Q$104)*2&gt;$B$4,R$3,R$3-(Q18-1)*(R$4)))</f>
        <v>0</v>
      </c>
      <c r="S18" s="47" t="n">
        <v>16</v>
      </c>
      <c r="T18" s="48" t="n">
        <f aca="false">IF(S18&lt;1,0,IF(COUNTA(S$5:S$104)*2&gt;$B$4,T$3,T$3-(S18-1)*(T$4)))</f>
        <v>9.33333333333333</v>
      </c>
      <c r="U18" s="45"/>
      <c r="V18" s="49" t="n">
        <f aca="false">IF(U18&lt;1,0,IF(COUNTA(U$5:U$104)*2&gt;$B$4,V$3,V$3-(U18-1)*(V$4)))</f>
        <v>0</v>
      </c>
      <c r="W18" s="47" t="n">
        <v>19</v>
      </c>
      <c r="X18" s="50" t="n">
        <f aca="false">IF(W18&lt;1,0,IF(COUNTA(W$5:W$104)*2&gt;$B$4,X$3,X$3-(W18-1)*(X$4)))</f>
        <v>10.3913043478261</v>
      </c>
      <c r="Y18" s="45"/>
      <c r="Z18" s="46" t="n">
        <f aca="false">IF(Y18&lt;1,0,IF(COUNTA(Y$5:Y$104)*2&gt;$B$4,Z$3,Z$3-(Y18-1)*(Z$4)))</f>
        <v>0</v>
      </c>
      <c r="AA18" s="47"/>
      <c r="AB18" s="46" t="n">
        <f aca="false">IF(AA18&lt;1,0,IF(COUNTA(AA$5:AA$104)*2&gt;$B$4,AB$3,AB$3-(AA18-1)*(AB$4)))</f>
        <v>0</v>
      </c>
      <c r="AC18" s="45"/>
      <c r="AD18" s="46" t="n">
        <f aca="false">IF(AC18&lt;1,0,IF(COUNTA(AC$5:AC$104)*2&gt;$B$4,AD$3,AD$3-(AC18-1)*(AD$4)))</f>
        <v>0</v>
      </c>
      <c r="AE18" s="47"/>
      <c r="AF18" s="48" t="n">
        <f aca="false">IF(AE18&lt;1,0,IF(COUNTA(AE$5:AE$104)*2&gt;$B$4,AF$3,AF$3-(AE18-1)*(AF$4)))</f>
        <v>0</v>
      </c>
      <c r="AG18" s="51" t="n">
        <f aca="false">COUNTA(E18,G18,I18,K18,M18,O18,Q18,S18,U18,W18,Y18,AA18)</f>
        <v>5</v>
      </c>
      <c r="AH18" s="52" t="n">
        <f aca="false">SUM(F18,H18,J18,L18,N18,P18,R18,T18,V18,X18,Z18,AB18,AD18,AF18)</f>
        <v>64.3892753623188</v>
      </c>
      <c r="AI18" s="10"/>
      <c r="AJ18" s="10"/>
      <c r="AK18" s="10"/>
      <c r="AL18" s="10"/>
    </row>
    <row r="19" customFormat="false" ht="12.75" hidden="false" customHeight="false" outlineLevel="0" collapsed="false">
      <c r="A19" s="19" t="n">
        <v>15</v>
      </c>
      <c r="B19" s="20" t="s">
        <v>41</v>
      </c>
      <c r="C19" s="21" t="n">
        <v>85</v>
      </c>
      <c r="D19" s="22" t="n">
        <v>1</v>
      </c>
      <c r="E19" s="23"/>
      <c r="F19" s="39" t="n">
        <f aca="false">IF(E19&lt;1,0,IF(COUNTA(E$5:E$104)*2&gt;$B$4,F$3,F$3-(E19-1)*(F$4)))</f>
        <v>0</v>
      </c>
      <c r="G19" s="25"/>
      <c r="H19" s="40" t="n">
        <f aca="false">IF(G19&lt;1,0,IF(COUNTA(G$5:G$104)*2&gt;$B$4,H$3,H$3-(G19-1)*(H$4)))</f>
        <v>0</v>
      </c>
      <c r="I19" s="23" t="n">
        <v>2</v>
      </c>
      <c r="J19" s="39" t="n">
        <f aca="false">IF(I19&lt;1,0,IF(COUNTA(I$5:I$104)*2&gt;$B$4,J$3,J$3-(I19-1)*(J$4)))</f>
        <v>10.3913043478261</v>
      </c>
      <c r="K19" s="25"/>
      <c r="L19" s="40" t="n">
        <f aca="false">IF(K19&lt;1,0,IF(COUNTA(K$5:K$104)*2&gt;$B$4,L$3,L$3-(K19-1)*(L$4)))</f>
        <v>0</v>
      </c>
      <c r="M19" s="23" t="n">
        <v>12</v>
      </c>
      <c r="N19" s="39" t="n">
        <f aca="false">IF(M19&lt;1,0,IF(COUNTA(M$5:M$104)*2&gt;$B$4,N$3,N$3-(M19-1)*(N$4)))</f>
        <v>17.7302222222222</v>
      </c>
      <c r="O19" s="25" t="n">
        <v>11</v>
      </c>
      <c r="P19" s="40" t="n">
        <f aca="false">IF(O19&lt;1,0,IF(COUNTA(O$5:O$104)*2&gt;$B$4,P$3,P$3-(O19-1)*(P$4)))</f>
        <v>15.7777777777778</v>
      </c>
      <c r="Q19" s="23"/>
      <c r="R19" s="39" t="n">
        <f aca="false">IF(Q19&lt;1,0,IF(COUNTA(Q$5:Q$104)*2&gt;$B$4,R$3,R$3-(Q19-1)*(R$4)))</f>
        <v>0</v>
      </c>
      <c r="S19" s="25" t="n">
        <v>10</v>
      </c>
      <c r="T19" s="40" t="n">
        <f aca="false">IF(S19&lt;1,0,IF(COUNTA(S$5:S$104)*2&gt;$B$4,T$3,T$3-(S19-1)*(T$4)))</f>
        <v>9.33333333333333</v>
      </c>
      <c r="U19" s="23"/>
      <c r="V19" s="24" t="n">
        <f aca="false">IF(U19&lt;1,0,IF(COUNTA(U$5:U$104)*2&gt;$B$4,V$3,V$3-(U19-1)*(V$4)))</f>
        <v>0</v>
      </c>
      <c r="W19" s="25" t="n">
        <v>9</v>
      </c>
      <c r="X19" s="26" t="n">
        <f aca="false">IF(W19&lt;1,0,IF(COUNTA(W$5:W$104)*2&gt;$B$4,X$3,X$3-(W19-1)*(X$4)))</f>
        <v>10.3913043478261</v>
      </c>
      <c r="Y19" s="23"/>
      <c r="Z19" s="39" t="n">
        <f aca="false">IF(Y19&lt;1,0,IF(COUNTA(Y$5:Y$104)*2&gt;$B$4,Z$3,Z$3-(Y19-1)*(Z$4)))</f>
        <v>0</v>
      </c>
      <c r="AA19" s="25"/>
      <c r="AB19" s="39" t="n">
        <f aca="false">IF(AA19&lt;1,0,IF(COUNTA(AA$5:AA$104)*2&gt;$B$4,AB$3,AB$3-(AA19-1)*(AB$4)))</f>
        <v>0</v>
      </c>
      <c r="AC19" s="23"/>
      <c r="AD19" s="39" t="n">
        <f aca="false">IF(AC19&lt;1,0,IF(COUNTA(AC$5:AC$104)*2&gt;$B$4,AD$3,AD$3-(AC19-1)*(AD$4)))</f>
        <v>0</v>
      </c>
      <c r="AE19" s="25"/>
      <c r="AF19" s="40" t="n">
        <f aca="false">IF(AE19&lt;1,0,IF(COUNTA(AE$5:AE$104)*2&gt;$B$4,AF$3,AF$3-(AE19-1)*(AF$4)))</f>
        <v>0</v>
      </c>
      <c r="AG19" s="27" t="n">
        <f aca="false">COUNTA(E19,G19,I19,K19,M19,O19,Q19,S19,U19,W19,Y19,AA19)</f>
        <v>5</v>
      </c>
      <c r="AH19" s="28" t="n">
        <f aca="false">SUM(F19,H19,J19,L19,N19,P19,R19,T19,V19,X19,Z19,AB19,AD19,AF19)</f>
        <v>63.6239420289855</v>
      </c>
      <c r="AI19" s="10"/>
      <c r="AJ19" s="10"/>
      <c r="AK19" s="10"/>
      <c r="AL19" s="10"/>
    </row>
    <row r="20" customFormat="false" ht="12.75" hidden="false" customHeight="false" outlineLevel="0" collapsed="false">
      <c r="A20" s="41" t="n">
        <v>16</v>
      </c>
      <c r="B20" s="42" t="s">
        <v>42</v>
      </c>
      <c r="C20" s="43" t="n">
        <v>79</v>
      </c>
      <c r="D20" s="44" t="s">
        <v>31</v>
      </c>
      <c r="E20" s="45"/>
      <c r="F20" s="46" t="n">
        <f aca="false">IF(E20&lt;1,0,IF(COUNTA(E$5:E$104)*2&gt;$B$4,F$3,F$3-(E20-1)*(F$4)))</f>
        <v>0</v>
      </c>
      <c r="G20" s="47"/>
      <c r="H20" s="48" t="n">
        <f aca="false">IF(G20&lt;1,0,IF(COUNTA(G$5:G$104)*2&gt;$B$4,H$3,H$3-(G20-1)*(H$4)))</f>
        <v>0</v>
      </c>
      <c r="I20" s="45" t="n">
        <v>19</v>
      </c>
      <c r="J20" s="46" t="n">
        <f aca="false">IF(I20&lt;1,0,IF(COUNTA(I$5:I$104)*2&gt;$B$4,J$3,J$3-(I20-1)*(J$4)))</f>
        <v>10.3913043478261</v>
      </c>
      <c r="K20" s="47"/>
      <c r="L20" s="48" t="n">
        <f aca="false">IF(K20&lt;1,0,IF(COUNTA(K$5:K$104)*2&gt;$B$4,L$3,L$3-(K20-1)*(L$4)))</f>
        <v>0</v>
      </c>
      <c r="M20" s="45" t="n">
        <v>3</v>
      </c>
      <c r="N20" s="46" t="n">
        <f aca="false">IF(M20&lt;1,0,IF(COUNTA(M$5:M$104)*2&gt;$B$4,N$3,N$3-(M20-1)*(N$4)))</f>
        <v>18.8782222222222</v>
      </c>
      <c r="O20" s="47" t="n">
        <v>10</v>
      </c>
      <c r="P20" s="48" t="n">
        <f aca="false">IF(O20&lt;1,0,IF(COUNTA(O$5:O$104)*2&gt;$B$4,P$3,P$3-(O20-1)*(P$4)))</f>
        <v>15.7777777777778</v>
      </c>
      <c r="Q20" s="45"/>
      <c r="R20" s="46" t="n">
        <f aca="false">IF(Q20&lt;1,0,IF(COUNTA(Q$5:Q$104)*2&gt;$B$4,R$3,R$3-(Q20-1)*(R$4)))</f>
        <v>0</v>
      </c>
      <c r="S20" s="47" t="n">
        <v>7</v>
      </c>
      <c r="T20" s="48" t="n">
        <f aca="false">IF(S20&lt;1,0,IF(COUNTA(S$5:S$104)*2&gt;$B$4,T$3,T$3-(S20-1)*(T$4)))</f>
        <v>9.33333333333333</v>
      </c>
      <c r="U20" s="45"/>
      <c r="V20" s="49" t="n">
        <f aca="false">IF(U20&lt;1,0,IF(COUNTA(U$5:U$104)*2&gt;$B$4,V$3,V$3-(U20-1)*(V$4)))</f>
        <v>0</v>
      </c>
      <c r="W20" s="47"/>
      <c r="X20" s="50" t="n">
        <f aca="false">IF(W20&lt;1,0,IF(COUNTA(W$5:W$104)*2&gt;$B$4,X$3,X$3-(W20-1)*(X$4)))</f>
        <v>0</v>
      </c>
      <c r="Y20" s="45"/>
      <c r="Z20" s="46" t="n">
        <f aca="false">IF(Y20&lt;1,0,IF(COUNTA(Y$5:Y$104)*2&gt;$B$4,Z$3,Z$3-(Y20-1)*(Z$4)))</f>
        <v>0</v>
      </c>
      <c r="AA20" s="47"/>
      <c r="AB20" s="46" t="n">
        <f aca="false">IF(AA20&lt;1,0,IF(COUNTA(AA$5:AA$104)*2&gt;$B$4,AB$3,AB$3-(AA20-1)*(AB$4)))</f>
        <v>0</v>
      </c>
      <c r="AC20" s="45"/>
      <c r="AD20" s="46" t="n">
        <f aca="false">IF(AC20&lt;1,0,IF(COUNTA(AC$5:AC$104)*2&gt;$B$4,AD$3,AD$3-(AC20-1)*(AD$4)))</f>
        <v>0</v>
      </c>
      <c r="AE20" s="47"/>
      <c r="AF20" s="48" t="n">
        <f aca="false">IF(AE20&lt;1,0,IF(COUNTA(AE$5:AE$104)*2&gt;$B$4,AF$3,AF$3-(AE20-1)*(AF$4)))</f>
        <v>0</v>
      </c>
      <c r="AG20" s="51" t="n">
        <f aca="false">COUNTA(E20,G20,I20,K20,M20,O20,Q20,S20,U20,W20,Y20,AA20)</f>
        <v>4</v>
      </c>
      <c r="AH20" s="52" t="n">
        <f aca="false">SUM(F20,H20,J20,L20,N20,P20,R20,T20,V20,X20,Z20,AB20,AD20,AF20)</f>
        <v>54.3806376811594</v>
      </c>
      <c r="AI20" s="10"/>
      <c r="AJ20" s="10"/>
      <c r="AK20" s="10"/>
      <c r="AL20" s="10"/>
    </row>
    <row r="21" customFormat="false" ht="12.75" hidden="false" customHeight="false" outlineLevel="0" collapsed="false">
      <c r="A21" s="19" t="n">
        <v>17</v>
      </c>
      <c r="B21" s="20" t="s">
        <v>43</v>
      </c>
      <c r="C21" s="21" t="n">
        <v>77</v>
      </c>
      <c r="D21" s="22" t="n">
        <v>3</v>
      </c>
      <c r="E21" s="23"/>
      <c r="F21" s="39" t="n">
        <f aca="false">IF(E21&lt;1,0,IF(COUNTA(E$5:E$104)*2&gt;$B$4,F$3,F$3-(E21-1)*(F$4)))</f>
        <v>0</v>
      </c>
      <c r="G21" s="25"/>
      <c r="H21" s="40" t="n">
        <f aca="false">IF(G21&lt;1,0,IF(COUNTA(G$5:G$104)*2&gt;$B$4,H$3,H$3-(G21-1)*(H$4)))</f>
        <v>0</v>
      </c>
      <c r="I21" s="23" t="n">
        <v>4</v>
      </c>
      <c r="J21" s="39" t="n">
        <f aca="false">IF(I21&lt;1,0,IF(COUNTA(I$5:I$104)*2&gt;$B$4,J$3,J$3-(I21-1)*(J$4)))</f>
        <v>10.3913043478261</v>
      </c>
      <c r="K21" s="25"/>
      <c r="L21" s="40" t="n">
        <f aca="false">IF(K21&lt;1,0,IF(COUNTA(K$5:K$104)*2&gt;$B$4,L$3,L$3-(K21-1)*(L$4)))</f>
        <v>0</v>
      </c>
      <c r="M21" s="23"/>
      <c r="N21" s="39" t="n">
        <f aca="false">IF(M21&lt;1,0,IF(COUNTA(M$5:M$104)*2&gt;$B$4,N$3,N$3-(M21-1)*(N$4)))</f>
        <v>0</v>
      </c>
      <c r="O21" s="25" t="n">
        <v>16</v>
      </c>
      <c r="P21" s="40" t="n">
        <f aca="false">IF(O21&lt;1,0,IF(COUNTA(O$5:O$104)*2&gt;$B$4,P$3,P$3-(O21-1)*(P$4)))</f>
        <v>15.7777777777778</v>
      </c>
      <c r="Q21" s="23"/>
      <c r="R21" s="39" t="n">
        <f aca="false">IF(Q21&lt;1,0,IF(COUNTA(Q$5:Q$104)*2&gt;$B$4,R$3,R$3-(Q21-1)*(R$4)))</f>
        <v>0</v>
      </c>
      <c r="S21" s="25" t="n">
        <v>15</v>
      </c>
      <c r="T21" s="40" t="n">
        <f aca="false">IF(S21&lt;1,0,IF(COUNTA(S$5:S$104)*2&gt;$B$4,T$3,T$3-(S21-1)*(T$4)))</f>
        <v>9.33333333333333</v>
      </c>
      <c r="U21" s="23"/>
      <c r="V21" s="24" t="n">
        <f aca="false">IF(U21&lt;1,0,IF(COUNTA(U$5:U$104)*2&gt;$B$4,V$3,V$3-(U21-1)*(V$4)))</f>
        <v>0</v>
      </c>
      <c r="W21" s="25" t="n">
        <v>12</v>
      </c>
      <c r="X21" s="26" t="n">
        <f aca="false">IF(W21&lt;1,0,IF(COUNTA(W$5:W$104)*2&gt;$B$4,X$3,X$3-(W21-1)*(X$4)))</f>
        <v>10.3913043478261</v>
      </c>
      <c r="Y21" s="23"/>
      <c r="Z21" s="39" t="n">
        <f aca="false">IF(Y21&lt;1,0,IF(COUNTA(Y$5:Y$104)*2&gt;$B$4,Z$3,Z$3-(Y21-1)*(Z$4)))</f>
        <v>0</v>
      </c>
      <c r="AA21" s="25"/>
      <c r="AB21" s="39" t="n">
        <f aca="false">IF(AA21&lt;1,0,IF(COUNTA(AA$5:AA$104)*2&gt;$B$4,AB$3,AB$3-(AA21-1)*(AB$4)))</f>
        <v>0</v>
      </c>
      <c r="AC21" s="23"/>
      <c r="AD21" s="39" t="n">
        <f aca="false">IF(AC21&lt;1,0,IF(COUNTA(AC$5:AC$104)*2&gt;$B$4,AD$3,AD$3-(AC21-1)*(AD$4)))</f>
        <v>0</v>
      </c>
      <c r="AE21" s="25"/>
      <c r="AF21" s="40" t="n">
        <f aca="false">IF(AE21&lt;1,0,IF(COUNTA(AE$5:AE$104)*2&gt;$B$4,AF$3,AF$3-(AE21-1)*(AF$4)))</f>
        <v>0</v>
      </c>
      <c r="AG21" s="27" t="n">
        <f aca="false">COUNTA(E21,G21,I21,K21,M21,O21,Q21,S21,U21,W21,Y21,AA21)</f>
        <v>4</v>
      </c>
      <c r="AH21" s="28" t="n">
        <f aca="false">SUM(F21,H21,J21,L21,N21,P21,R21,T21,V21,X21,Z21,AB21,AD21,AF21)</f>
        <v>45.8937198067633</v>
      </c>
      <c r="AI21" s="10"/>
      <c r="AJ21" s="10"/>
      <c r="AK21" s="10"/>
      <c r="AL21" s="10"/>
    </row>
    <row r="22" customFormat="false" ht="12.75" hidden="false" customHeight="false" outlineLevel="0" collapsed="false">
      <c r="A22" s="41" t="n">
        <v>17</v>
      </c>
      <c r="B22" s="42" t="s">
        <v>44</v>
      </c>
      <c r="C22" s="43" t="n">
        <v>81</v>
      </c>
      <c r="D22" s="44" t="n">
        <v>2</v>
      </c>
      <c r="E22" s="45"/>
      <c r="F22" s="46" t="n">
        <f aca="false">IF(E22&lt;1,0,IF(COUNTA(E$5:E$104)*2&gt;$B$4,F$3,F$3-(E22-1)*(F$4)))</f>
        <v>0</v>
      </c>
      <c r="G22" s="47"/>
      <c r="H22" s="48" t="n">
        <f aca="false">IF(G22&lt;1,0,IF(COUNTA(G$5:G$104)*2&gt;$B$4,H$3,H$3-(G22-1)*(H$4)))</f>
        <v>0</v>
      </c>
      <c r="I22" s="45" t="n">
        <v>9</v>
      </c>
      <c r="J22" s="46" t="n">
        <f aca="false">IF(I22&lt;1,0,IF(COUNTA(I$5:I$104)*2&gt;$B$4,J$3,J$3-(I22-1)*(J$4)))</f>
        <v>10.3913043478261</v>
      </c>
      <c r="K22" s="47"/>
      <c r="L22" s="48" t="n">
        <f aca="false">IF(K22&lt;1,0,IF(COUNTA(K$5:K$104)*2&gt;$B$4,L$3,L$3-(K22-1)*(L$4)))</f>
        <v>0</v>
      </c>
      <c r="M22" s="45"/>
      <c r="N22" s="46" t="n">
        <f aca="false">IF(M22&lt;1,0,IF(COUNTA(M$5:M$104)*2&gt;$B$4,N$3,N$3-(M22-1)*(N$4)))</f>
        <v>0</v>
      </c>
      <c r="O22" s="47" t="n">
        <v>3</v>
      </c>
      <c r="P22" s="48" t="n">
        <f aca="false">IF(O22&lt;1,0,IF(COUNTA(O$5:O$104)*2&gt;$B$4,P$3,P$3-(O22-1)*(P$4)))</f>
        <v>15.7777777777778</v>
      </c>
      <c r="Q22" s="45"/>
      <c r="R22" s="46" t="n">
        <f aca="false">IF(Q22&lt;1,0,IF(COUNTA(Q$5:Q$104)*2&gt;$B$4,R$3,R$3-(Q22-1)*(R$4)))</f>
        <v>0</v>
      </c>
      <c r="S22" s="47" t="n">
        <v>22</v>
      </c>
      <c r="T22" s="48" t="n">
        <f aca="false">IF(S22&lt;1,0,IF(COUNTA(S$5:S$104)*2&gt;$B$4,T$3,T$3-(S22-1)*(T$4)))</f>
        <v>9.33333333333333</v>
      </c>
      <c r="U22" s="45"/>
      <c r="V22" s="49" t="n">
        <f aca="false">IF(U22&lt;1,0,IF(COUNTA(U$5:U$104)*2&gt;$B$4,V$3,V$3-(U22-1)*(V$4)))</f>
        <v>0</v>
      </c>
      <c r="W22" s="47" t="n">
        <v>18</v>
      </c>
      <c r="X22" s="50" t="n">
        <f aca="false">IF(W22&lt;1,0,IF(COUNTA(W$5:W$104)*2&gt;$B$4,X$3,X$3-(W22-1)*(X$4)))</f>
        <v>10.3913043478261</v>
      </c>
      <c r="Y22" s="45"/>
      <c r="Z22" s="46" t="n">
        <f aca="false">IF(Y22&lt;1,0,IF(COUNTA(Y$5:Y$104)*2&gt;$B$4,Z$3,Z$3-(Y22-1)*(Z$4)))</f>
        <v>0</v>
      </c>
      <c r="AA22" s="47"/>
      <c r="AB22" s="46" t="n">
        <f aca="false">IF(AA22&lt;1,0,IF(COUNTA(AA$5:AA$104)*2&gt;$B$4,AB$3,AB$3-(AA22-1)*(AB$4)))</f>
        <v>0</v>
      </c>
      <c r="AC22" s="45"/>
      <c r="AD22" s="46" t="n">
        <f aca="false">IF(AC22&lt;1,0,IF(COUNTA(AC$5:AC$104)*2&gt;$B$4,AD$3,AD$3-(AC22-1)*(AD$4)))</f>
        <v>0</v>
      </c>
      <c r="AE22" s="47"/>
      <c r="AF22" s="48" t="n">
        <f aca="false">IF(AE22&lt;1,0,IF(COUNTA(AE$5:AE$104)*2&gt;$B$4,AF$3,AF$3-(AE22-1)*(AF$4)))</f>
        <v>0</v>
      </c>
      <c r="AG22" s="51" t="n">
        <f aca="false">COUNTA(E22,G22,I22,K22,M22,O22,Q22,S22,U22,W22,Y22,AA22)</f>
        <v>4</v>
      </c>
      <c r="AH22" s="52" t="n">
        <f aca="false">SUM(F22,H22,J22,L22,N22,P22,R22,T22,V22,X22,Z22,AB22,AD22,AF22)</f>
        <v>45.8937198067633</v>
      </c>
      <c r="AI22" s="10"/>
      <c r="AJ22" s="10"/>
      <c r="AK22" s="10"/>
      <c r="AL22" s="10"/>
    </row>
    <row r="23" customFormat="false" ht="12.75" hidden="false" customHeight="false" outlineLevel="0" collapsed="false">
      <c r="A23" s="19" t="n">
        <v>19</v>
      </c>
      <c r="B23" s="38" t="s">
        <v>45</v>
      </c>
      <c r="C23" s="21" t="n">
        <v>85</v>
      </c>
      <c r="D23" s="22" t="s">
        <v>31</v>
      </c>
      <c r="E23" s="23"/>
      <c r="F23" s="39" t="n">
        <f aca="false">IF(E23&lt;1,0,IF(COUNTA(E$5:E$104)*2&gt;$B$4,F$3,F$3-(E23-1)*(F$4)))</f>
        <v>0</v>
      </c>
      <c r="G23" s="25"/>
      <c r="H23" s="40" t="n">
        <f aca="false">IF(G23&lt;1,0,IF(COUNTA(G$5:G$104)*2&gt;$B$4,H$3,H$3-(G23-1)*(H$4)))</f>
        <v>0</v>
      </c>
      <c r="I23" s="23" t="n">
        <v>23</v>
      </c>
      <c r="J23" s="39" t="n">
        <f aca="false">IF(I23&lt;1,0,IF(COUNTA(I$5:I$104)*2&gt;$B$4,J$3,J$3-(I23-1)*(J$4)))</f>
        <v>10.3913043478261</v>
      </c>
      <c r="K23" s="25"/>
      <c r="L23" s="40" t="n">
        <f aca="false">IF(K23&lt;1,0,IF(COUNTA(K$5:K$104)*2&gt;$B$4,L$3,L$3-(K23-1)*(L$4)))</f>
        <v>0</v>
      </c>
      <c r="M23" s="23"/>
      <c r="N23" s="39" t="n">
        <f aca="false">IF(M23&lt;1,0,IF(COUNTA(M$5:M$104)*2&gt;$B$4,N$3,N$3-(M23-1)*(N$4)))</f>
        <v>0</v>
      </c>
      <c r="O23" s="25" t="n">
        <v>13</v>
      </c>
      <c r="P23" s="40" t="n">
        <f aca="false">IF(O23&lt;1,0,IF(COUNTA(O$5:O$104)*2&gt;$B$4,P$3,P$3-(O23-1)*(P$4)))</f>
        <v>15.7777777777778</v>
      </c>
      <c r="Q23" s="23"/>
      <c r="R23" s="39" t="n">
        <f aca="false">IF(Q23&lt;1,0,IF(COUNTA(Q$5:Q$104)*2&gt;$B$4,R$3,R$3-(Q23-1)*(R$4)))</f>
        <v>0</v>
      </c>
      <c r="S23" s="25" t="n">
        <v>18</v>
      </c>
      <c r="T23" s="40" t="n">
        <f aca="false">IF(S23&lt;1,0,IF(COUNTA(S$5:S$104)*2&gt;$B$4,T$3,T$3-(S23-1)*(T$4)))</f>
        <v>9.33333333333333</v>
      </c>
      <c r="U23" s="23"/>
      <c r="V23" s="24" t="n">
        <f aca="false">IF(U23&lt;1,0,IF(COUNTA(U$5:U$104)*2&gt;$B$4,V$3,V$3-(U23-1)*(V$4)))</f>
        <v>0</v>
      </c>
      <c r="W23" s="25" t="n">
        <v>10</v>
      </c>
      <c r="X23" s="26" t="n">
        <f aca="false">IF(W23&lt;1,0,IF(COUNTA(W$5:W$104)*2&gt;$B$4,X$3,X$3-(W23-1)*(X$4)))</f>
        <v>10.3913043478261</v>
      </c>
      <c r="Y23" s="23"/>
      <c r="Z23" s="39" t="n">
        <f aca="false">IF(Y23&lt;1,0,IF(COUNTA(Y$5:Y$104)*2&gt;$B$4,Z$3,Z$3-(Y23-1)*(Z$4)))</f>
        <v>0</v>
      </c>
      <c r="AA23" s="25"/>
      <c r="AB23" s="39" t="n">
        <f aca="false">IF(AA23&lt;1,0,IF(COUNTA(AA$5:AA$104)*2&gt;$B$4,AB$3,AB$3-(AA23-1)*(AB$4)))</f>
        <v>0</v>
      </c>
      <c r="AC23" s="23"/>
      <c r="AD23" s="39" t="n">
        <f aca="false">IF(AC23&lt;1,0,IF(COUNTA(AC$5:AC$104)*2&gt;$B$4,AD$3,AD$3-(AC23-1)*(AD$4)))</f>
        <v>0</v>
      </c>
      <c r="AE23" s="25"/>
      <c r="AF23" s="40" t="n">
        <f aca="false">IF(AE23&lt;1,0,IF(COUNTA(AE$5:AE$104)*2&gt;$B$4,AF$3,AF$3-(AE23-1)*(AF$4)))</f>
        <v>0</v>
      </c>
      <c r="AG23" s="27" t="n">
        <f aca="false">COUNTA(E23,G23,I23,K23,M23,O23,Q23,S23,U23,W23,Y23,AA23)</f>
        <v>4</v>
      </c>
      <c r="AH23" s="28" t="n">
        <f aca="false">SUM(F23,H23,J23,L23,N23,P23,R23,T23,V23,X23,Z23,AB23,AD23,AF23)</f>
        <v>45.8937198067633</v>
      </c>
      <c r="AI23" s="10"/>
      <c r="AJ23" s="10"/>
      <c r="AK23" s="10"/>
      <c r="AL23" s="10"/>
    </row>
    <row r="24" customFormat="false" ht="12.75" hidden="false" customHeight="false" outlineLevel="0" collapsed="false">
      <c r="A24" s="41" t="n">
        <v>20</v>
      </c>
      <c r="B24" s="53" t="s">
        <v>46</v>
      </c>
      <c r="C24" s="43" t="n">
        <v>80</v>
      </c>
      <c r="D24" s="44" t="s">
        <v>31</v>
      </c>
      <c r="E24" s="45"/>
      <c r="F24" s="46" t="n">
        <f aca="false">IF(E24&lt;1,0,IF(COUNTA(E$5:E$104)*2&gt;$B$4,F$3,F$3-(E24-1)*(F$4)))</f>
        <v>0</v>
      </c>
      <c r="G24" s="47"/>
      <c r="H24" s="48" t="n">
        <f aca="false">IF(G24&lt;1,0,IF(COUNTA(G$5:G$104)*2&gt;$B$4,H$3,H$3-(G24-1)*(H$4)))</f>
        <v>0</v>
      </c>
      <c r="I24" s="45"/>
      <c r="J24" s="46" t="n">
        <f aca="false">IF(I24&lt;1,0,IF(COUNTA(I$5:I$104)*2&gt;$B$4,J$3,J$3-(I24-1)*(J$4)))</f>
        <v>0</v>
      </c>
      <c r="K24" s="47"/>
      <c r="L24" s="48" t="n">
        <f aca="false">IF(K24&lt;1,0,IF(COUNTA(K$5:K$104)*2&gt;$B$4,L$3,L$3-(K24-1)*(L$4)))</f>
        <v>0</v>
      </c>
      <c r="M24" s="45" t="n">
        <v>14</v>
      </c>
      <c r="N24" s="46" t="n">
        <f aca="false">IF(M24&lt;1,0,IF(COUNTA(M$5:M$104)*2&gt;$B$4,N$3,N$3-(M24-1)*(N$4)))</f>
        <v>17.4751111111111</v>
      </c>
      <c r="O24" s="47"/>
      <c r="P24" s="48" t="n">
        <f aca="false">IF(O24&lt;1,0,IF(COUNTA(O$5:O$104)*2&gt;$B$4,P$3,P$3-(O24-1)*(P$4)))</f>
        <v>0</v>
      </c>
      <c r="Q24" s="45"/>
      <c r="R24" s="46" t="n">
        <f aca="false">IF(Q24&lt;1,0,IF(COUNTA(Q$5:Q$104)*2&gt;$B$4,R$3,R$3-(Q24-1)*(R$4)))</f>
        <v>0</v>
      </c>
      <c r="S24" s="47" t="n">
        <v>9</v>
      </c>
      <c r="T24" s="48" t="n">
        <f aca="false">IF(S24&lt;1,0,IF(COUNTA(S$5:S$104)*2&gt;$B$4,T$3,T$3-(S24-1)*(T$4)))</f>
        <v>9.33333333333333</v>
      </c>
      <c r="U24" s="45"/>
      <c r="V24" s="49" t="n">
        <f aca="false">IF(U24&lt;1,0,IF(COUNTA(U$5:U$104)*2&gt;$B$4,V$3,V$3-(U24-1)*(V$4)))</f>
        <v>0</v>
      </c>
      <c r="W24" s="47" t="n">
        <v>2</v>
      </c>
      <c r="X24" s="50" t="n">
        <f aca="false">IF(W24&lt;1,0,IF(COUNTA(W$5:W$104)*2&gt;$B$4,X$3,X$3-(W24-1)*(X$4)))</f>
        <v>10.3913043478261</v>
      </c>
      <c r="Y24" s="45"/>
      <c r="Z24" s="46" t="n">
        <f aca="false">IF(Y24&lt;1,0,IF(COUNTA(Y$5:Y$104)*2&gt;$B$4,Z$3,Z$3-(Y24-1)*(Z$4)))</f>
        <v>0</v>
      </c>
      <c r="AA24" s="47"/>
      <c r="AB24" s="46" t="n">
        <f aca="false">IF(AA24&lt;1,0,IF(COUNTA(AA$5:AA$104)*2&gt;$B$4,AB$3,AB$3-(AA24-1)*(AB$4)))</f>
        <v>0</v>
      </c>
      <c r="AC24" s="45"/>
      <c r="AD24" s="46" t="n">
        <f aca="false">IF(AC24&lt;1,0,IF(COUNTA(AC$5:AC$104)*2&gt;$B$4,AD$3,AD$3-(AC24-1)*(AD$4)))</f>
        <v>0</v>
      </c>
      <c r="AE24" s="47"/>
      <c r="AF24" s="48" t="n">
        <f aca="false">IF(AE24&lt;1,0,IF(COUNTA(AE$5:AE$104)*2&gt;$B$4,AF$3,AF$3-(AE24-1)*(AF$4)))</f>
        <v>0</v>
      </c>
      <c r="AG24" s="51" t="n">
        <f aca="false">COUNTA(E24,G24,I24,K24,M24,O24,Q24,S24,U24,W24,Y24,AA24)</f>
        <v>3</v>
      </c>
      <c r="AH24" s="52" t="n">
        <f aca="false">SUM(F24,H24,J24,L24,N24,P24,R24,T24,V24,X24,Z24,AB24,AD24,AF24)</f>
        <v>37.1997487922705</v>
      </c>
      <c r="AI24" s="10"/>
      <c r="AJ24" s="10"/>
      <c r="AK24" s="10"/>
      <c r="AL24" s="10"/>
    </row>
    <row r="25" customFormat="false" ht="12.75" hidden="false" customHeight="false" outlineLevel="0" collapsed="false">
      <c r="A25" s="19" t="n">
        <v>20</v>
      </c>
      <c r="B25" s="20" t="s">
        <v>47</v>
      </c>
      <c r="C25" s="21" t="n">
        <v>76</v>
      </c>
      <c r="D25" s="22" t="s">
        <v>31</v>
      </c>
      <c r="E25" s="23"/>
      <c r="F25" s="39" t="n">
        <f aca="false">IF(E25&lt;1,0,IF(COUNTA(E$5:E$104)*2&gt;$B$4,F$3,F$3-(E25-1)*(F$4)))</f>
        <v>0</v>
      </c>
      <c r="G25" s="25"/>
      <c r="H25" s="40" t="n">
        <f aca="false">IF(G25&lt;1,0,IF(COUNTA(G$5:G$104)*2&gt;$B$4,H$3,H$3-(G25-1)*(H$4)))</f>
        <v>0</v>
      </c>
      <c r="I25" s="23" t="n">
        <v>15</v>
      </c>
      <c r="J25" s="39" t="n">
        <f aca="false">IF(I25&lt;1,0,IF(COUNTA(I$5:I$104)*2&gt;$B$4,J$3,J$3-(I25-1)*(J$4)))</f>
        <v>10.3913043478261</v>
      </c>
      <c r="K25" s="25"/>
      <c r="L25" s="40" t="n">
        <f aca="false">IF(K25&lt;1,0,IF(COUNTA(K$5:K$104)*2&gt;$B$4,L$3,L$3-(K25-1)*(L$4)))</f>
        <v>0</v>
      </c>
      <c r="M25" s="23"/>
      <c r="N25" s="39" t="n">
        <f aca="false">IF(M25&lt;1,0,IF(COUNTA(M$5:M$104)*2&gt;$B$4,N$3,N$3-(M25-1)*(N$4)))</f>
        <v>0</v>
      </c>
      <c r="O25" s="25"/>
      <c r="P25" s="40" t="n">
        <f aca="false">IF(O25&lt;1,0,IF(COUNTA(O$5:O$104)*2&gt;$B$4,P$3,P$3-(O25-1)*(P$4)))</f>
        <v>0</v>
      </c>
      <c r="Q25" s="23"/>
      <c r="R25" s="39" t="n">
        <f aca="false">IF(Q25&lt;1,0,IF(COUNTA(Q$5:Q$104)*2&gt;$B$4,R$3,R$3-(Q25-1)*(R$4)))</f>
        <v>0</v>
      </c>
      <c r="S25" s="25" t="n">
        <v>12</v>
      </c>
      <c r="T25" s="40" t="n">
        <f aca="false">IF(S25&lt;1,0,IF(COUNTA(S$5:S$104)*2&gt;$B$4,T$3,T$3-(S25-1)*(T$4)))</f>
        <v>9.33333333333333</v>
      </c>
      <c r="U25" s="23"/>
      <c r="V25" s="24" t="n">
        <f aca="false">IF(U25&lt;1,0,IF(COUNTA(U$5:U$104)*2&gt;$B$4,V$3,V$3-(U25-1)*(V$4)))</f>
        <v>0</v>
      </c>
      <c r="W25" s="25" t="n">
        <v>13</v>
      </c>
      <c r="X25" s="26" t="n">
        <f aca="false">IF(W25&lt;1,0,IF(COUNTA(W$5:W$104)*2&gt;$B$4,X$3,X$3-(W25-1)*(X$4)))</f>
        <v>10.3913043478261</v>
      </c>
      <c r="Y25" s="23"/>
      <c r="Z25" s="39" t="n">
        <f aca="false">IF(Y25&lt;1,0,IF(COUNTA(Y$5:Y$104)*2&gt;$B$4,Z$3,Z$3-(Y25-1)*(Z$4)))</f>
        <v>0</v>
      </c>
      <c r="AA25" s="25"/>
      <c r="AB25" s="39" t="n">
        <f aca="false">IF(AA25&lt;1,0,IF(COUNTA(AA$5:AA$104)*2&gt;$B$4,AB$3,AB$3-(AA25-1)*(AB$4)))</f>
        <v>0</v>
      </c>
      <c r="AC25" s="23"/>
      <c r="AD25" s="39" t="n">
        <f aca="false">IF(AC25&lt;1,0,IF(COUNTA(AC$5:AC$104)*2&gt;$B$4,AD$3,AD$3-(AC25-1)*(AD$4)))</f>
        <v>0</v>
      </c>
      <c r="AE25" s="25"/>
      <c r="AF25" s="40" t="n">
        <f aca="false">IF(AE25&lt;1,0,IF(COUNTA(AE$5:AE$104)*2&gt;$B$4,AF$3,AF$3-(AE25-1)*(AF$4)))</f>
        <v>0</v>
      </c>
      <c r="AG25" s="27" t="n">
        <f aca="false">COUNTA(E25,G25,I25,K25,M25,O25,Q25,S25,U25,W25,Y25,AA25)</f>
        <v>3</v>
      </c>
      <c r="AH25" s="28" t="n">
        <f aca="false">SUM(F25,H25,J25,L25,N25,P25,R25,T25,V25,X25,Z25,AB25,AD25,AF25)</f>
        <v>30.1159420289855</v>
      </c>
      <c r="AI25" s="10"/>
      <c r="AJ25" s="10"/>
      <c r="AK25" s="10"/>
      <c r="AL25" s="10"/>
    </row>
    <row r="26" customFormat="false" ht="12.75" hidden="false" customHeight="false" outlineLevel="0" collapsed="false">
      <c r="A26" s="41" t="n">
        <v>22</v>
      </c>
      <c r="B26" s="53" t="s">
        <v>48</v>
      </c>
      <c r="C26" s="43" t="n">
        <v>84</v>
      </c>
      <c r="D26" s="44" t="s">
        <v>31</v>
      </c>
      <c r="E26" s="45"/>
      <c r="F26" s="46" t="n">
        <f aca="false">IF(E26&lt;1,0,IF(COUNTA(E$5:E$104)*2&gt;$B$4,F$3,F$3-(E26-1)*(F$4)))</f>
        <v>0</v>
      </c>
      <c r="G26" s="47"/>
      <c r="H26" s="48" t="n">
        <f aca="false">IF(G26&lt;1,0,IF(COUNTA(G$5:G$104)*2&gt;$B$4,H$3,H$3-(G26-1)*(H$4)))</f>
        <v>0</v>
      </c>
      <c r="I26" s="45" t="n">
        <v>16</v>
      </c>
      <c r="J26" s="46" t="n">
        <f aca="false">IF(I26&lt;1,0,IF(COUNTA(I$5:I$104)*2&gt;$B$4,J$3,J$3-(I26-1)*(J$4)))</f>
        <v>10.3913043478261</v>
      </c>
      <c r="K26" s="47"/>
      <c r="L26" s="48" t="n">
        <f aca="false">IF(K26&lt;1,0,IF(COUNTA(K$5:K$104)*2&gt;$B$4,L$3,L$3-(K26-1)*(L$4)))</f>
        <v>0</v>
      </c>
      <c r="M26" s="45"/>
      <c r="N26" s="46" t="n">
        <f aca="false">IF(M26&lt;1,0,IF(COUNTA(M$5:M$104)*2&gt;$B$4,N$3,N$3-(M26-1)*(N$4)))</f>
        <v>0</v>
      </c>
      <c r="O26" s="47" t="n">
        <v>17</v>
      </c>
      <c r="P26" s="48" t="n">
        <f aca="false">IF(O26&lt;1,0,IF(COUNTA(O$5:O$104)*2&gt;$B$4,P$3,P$3-(O26-1)*(P$4)))</f>
        <v>15.7777777777778</v>
      </c>
      <c r="Q26" s="45"/>
      <c r="R26" s="46" t="n">
        <f aca="false">IF(Q26&lt;1,0,IF(COUNTA(Q$5:Q$104)*2&gt;$B$4,R$3,R$3-(Q26-1)*(R$4)))</f>
        <v>0</v>
      </c>
      <c r="S26" s="47"/>
      <c r="T26" s="48" t="n">
        <f aca="false">IF(S26&lt;1,0,IF(COUNTA(S$5:S$104)*2&gt;$B$4,T$3,T$3-(S26-1)*(T$4)))</f>
        <v>0</v>
      </c>
      <c r="U26" s="45"/>
      <c r="V26" s="49" t="n">
        <f aca="false">IF(U26&lt;1,0,IF(COUNTA(U$5:U$104)*2&gt;$B$4,V$3,V$3-(U26-1)*(V$4)))</f>
        <v>0</v>
      </c>
      <c r="W26" s="47"/>
      <c r="X26" s="50" t="n">
        <f aca="false">IF(W26&lt;1,0,IF(COUNTA(W$5:W$104)*2&gt;$B$4,X$3,X$3-(W26-1)*(X$4)))</f>
        <v>0</v>
      </c>
      <c r="Y26" s="45"/>
      <c r="Z26" s="46" t="n">
        <f aca="false">IF(Y26&lt;1,0,IF(COUNTA(Y$5:Y$104)*2&gt;$B$4,Z$3,Z$3-(Y26-1)*(Z$4)))</f>
        <v>0</v>
      </c>
      <c r="AA26" s="47"/>
      <c r="AB26" s="46" t="n">
        <f aca="false">IF(AA26&lt;1,0,IF(COUNTA(AA$5:AA$104)*2&gt;$B$4,AB$3,AB$3-(AA26-1)*(AB$4)))</f>
        <v>0</v>
      </c>
      <c r="AC26" s="45"/>
      <c r="AD26" s="46" t="n">
        <f aca="false">IF(AC26&lt;1,0,IF(COUNTA(AC$5:AC$104)*2&gt;$B$4,AD$3,AD$3-(AC26-1)*(AD$4)))</f>
        <v>0</v>
      </c>
      <c r="AE26" s="47"/>
      <c r="AF26" s="48" t="n">
        <f aca="false">IF(AE26&lt;1,0,IF(COUNTA(AE$5:AE$104)*2&gt;$B$4,AF$3,AF$3-(AE26-1)*(AF$4)))</f>
        <v>0</v>
      </c>
      <c r="AG26" s="51" t="n">
        <f aca="false">COUNTA(E26,G26,I26,K26,M26,O26,Q26,S26,U26,W26,Y26,AA26)</f>
        <v>2</v>
      </c>
      <c r="AH26" s="52" t="n">
        <f aca="false">SUM(F26,H26,J26,L26,N26,P26,R26,T26,V26,X26,Z26,AB26,AD26,AF26)</f>
        <v>26.1690821256039</v>
      </c>
      <c r="AI26" s="10"/>
      <c r="AJ26" s="10"/>
      <c r="AK26" s="10"/>
      <c r="AL26" s="10"/>
    </row>
    <row r="27" customFormat="false" ht="12.75" hidden="false" customHeight="false" outlineLevel="0" collapsed="false">
      <c r="A27" s="19" t="n">
        <v>23</v>
      </c>
      <c r="B27" s="20" t="s">
        <v>49</v>
      </c>
      <c r="C27" s="21" t="n">
        <v>80</v>
      </c>
      <c r="D27" s="22" t="s">
        <v>31</v>
      </c>
      <c r="E27" s="23"/>
      <c r="F27" s="24" t="n">
        <f aca="false">IF(E27&lt;1,0,IF(COUNTA(E$5:E$104)*2&gt;$B$4,F$3,F$3-(E27-1)*(F$4)))</f>
        <v>0</v>
      </c>
      <c r="G27" s="25"/>
      <c r="H27" s="26" t="n">
        <f aca="false">IF(G27&lt;1,0,IF(COUNTA(G$5:G$104)*2&gt;$B$4,H$3,H$3-(G27-1)*(H$4)))</f>
        <v>0</v>
      </c>
      <c r="I27" s="23" t="n">
        <v>6</v>
      </c>
      <c r="J27" s="24" t="n">
        <f aca="false">IF(I27&lt;1,0,IF(COUNTA(I$5:I$104)*2&gt;$B$4,J$3,J$3-(I27-1)*(J$4)))</f>
        <v>10.3913043478261</v>
      </c>
      <c r="K27" s="25"/>
      <c r="L27" s="26" t="n">
        <f aca="false">IF(K27&lt;1,0,IF(COUNTA(K$5:K$104)*2&gt;$B$4,L$3,L$3-(K27-1)*(L$4)))</f>
        <v>0</v>
      </c>
      <c r="M27" s="23"/>
      <c r="N27" s="24" t="n">
        <f aca="false">IF(M27&lt;1,0,IF(COUNTA(M$5:M$104)*2&gt;$B$4,N$3,N$3-(M27-1)*(N$4)))</f>
        <v>0</v>
      </c>
      <c r="O27" s="25"/>
      <c r="P27" s="26" t="n">
        <f aca="false">IF(O27&lt;1,0,IF(COUNTA(O$5:O$104)*2&gt;$B$4,P$3,P$3-(O27-1)*(P$4)))</f>
        <v>0</v>
      </c>
      <c r="Q27" s="23"/>
      <c r="R27" s="24" t="n">
        <f aca="false">IF(Q27&lt;1,0,IF(COUNTA(Q$5:Q$104)*2&gt;$B$4,R$3,R$3-(Q27-1)*(R$4)))</f>
        <v>0</v>
      </c>
      <c r="S27" s="25" t="n">
        <v>19</v>
      </c>
      <c r="T27" s="26" t="n">
        <f aca="false">IF(S27&lt;1,0,IF(COUNTA(S$5:S$104)*2&gt;$B$4,T$3,T$3-(S27-1)*(T$4)))</f>
        <v>9.33333333333333</v>
      </c>
      <c r="U27" s="23"/>
      <c r="V27" s="24" t="n">
        <f aca="false">IF(U27&lt;1,0,IF(COUNTA(U$5:U$104)*2&gt;$B$4,V$3,V$3-(U27-1)*(V$4)))</f>
        <v>0</v>
      </c>
      <c r="W27" s="25"/>
      <c r="X27" s="26" t="n">
        <f aca="false">IF(W27&lt;1,0,IF(COUNTA(W$5:W$104)*2&gt;$B$4,X$3,X$3-(W27-1)*(X$4)))</f>
        <v>0</v>
      </c>
      <c r="Y27" s="23"/>
      <c r="Z27" s="24" t="n">
        <f aca="false">IF(Y27&lt;1,0,IF(COUNTA(Y$5:Y$104)*2&gt;$B$4,Z$3,Z$3-(Y27-1)*(Z$4)))</f>
        <v>0</v>
      </c>
      <c r="AA27" s="25"/>
      <c r="AB27" s="24" t="n">
        <f aca="false">IF(AA27&lt;1,0,IF(COUNTA(AA$5:AA$104)*2&gt;$B$4,AB$3,AB$3-(AA27-1)*(AB$4)))</f>
        <v>0</v>
      </c>
      <c r="AC27" s="23"/>
      <c r="AD27" s="24" t="n">
        <f aca="false">IF(AC27&lt;1,0,IF(COUNTA(AC$5:AC$104)*2&gt;$B$4,AD$3,AD$3-(AC27-1)*(AD$4)))</f>
        <v>0</v>
      </c>
      <c r="AE27" s="25"/>
      <c r="AF27" s="26" t="n">
        <f aca="false">IF(AE27&lt;1,0,IF(COUNTA(AE$5:AE$104)*2&gt;$B$4,AF$3,AF$3-(AE27-1)*(AF$4)))</f>
        <v>0</v>
      </c>
      <c r="AG27" s="27" t="n">
        <f aca="false">COUNTA(E27,G27,I27,K27,M27,O27,Q27,S27,U27,W27,Y27,AA27)</f>
        <v>2</v>
      </c>
      <c r="AH27" s="28" t="n">
        <f aca="false">SUM(F27,H27,J27,L27,N27,P27,R27,T27,V27,X27,Z27,AB27,AD27,AF27)</f>
        <v>19.7246376811594</v>
      </c>
      <c r="AI27" s="10"/>
      <c r="AJ27" s="10"/>
      <c r="AK27" s="10"/>
      <c r="AL27" s="10"/>
    </row>
    <row r="28" customFormat="false" ht="12.75" hidden="false" customHeight="false" outlineLevel="0" collapsed="false">
      <c r="A28" s="41" t="n">
        <v>23</v>
      </c>
      <c r="B28" s="42" t="s">
        <v>50</v>
      </c>
      <c r="C28" s="43" t="n">
        <v>70</v>
      </c>
      <c r="D28" s="44" t="n">
        <v>3</v>
      </c>
      <c r="E28" s="45"/>
      <c r="F28" s="46" t="n">
        <f aca="false">IF(E28&lt;1,0,IF(COUNTA(E$5:E$104)*2&gt;$B$4,F$3,F$3-(E28-1)*(F$4)))</f>
        <v>0</v>
      </c>
      <c r="G28" s="47"/>
      <c r="H28" s="48" t="n">
        <f aca="false">IF(G28&lt;1,0,IF(COUNTA(G$5:G$104)*2&gt;$B$4,H$3,H$3-(G28-1)*(H$4)))</f>
        <v>0</v>
      </c>
      <c r="I28" s="45"/>
      <c r="J28" s="46" t="n">
        <f aca="false">IF(I28&lt;1,0,IF(COUNTA(I$5:I$104)*2&gt;$B$4,J$3,J$3-(I28-1)*(J$4)))</f>
        <v>0</v>
      </c>
      <c r="K28" s="47"/>
      <c r="L28" s="48" t="n">
        <f aca="false">IF(K28&lt;1,0,IF(COUNTA(K$5:K$104)*2&gt;$B$4,L$3,L$3-(K28-1)*(L$4)))</f>
        <v>0</v>
      </c>
      <c r="M28" s="45"/>
      <c r="N28" s="46" t="n">
        <f aca="false">IF(M28&lt;1,0,IF(COUNTA(M$5:M$104)*2&gt;$B$4,N$3,N$3-(M28-1)*(N$4)))</f>
        <v>0</v>
      </c>
      <c r="O28" s="47"/>
      <c r="P28" s="48" t="n">
        <f aca="false">IF(O28&lt;1,0,IF(COUNTA(O$5:O$104)*2&gt;$B$4,P$3,P$3-(O28-1)*(P$4)))</f>
        <v>0</v>
      </c>
      <c r="Q28" s="45"/>
      <c r="R28" s="46" t="n">
        <f aca="false">IF(Q28&lt;1,0,IF(COUNTA(Q$5:Q$104)*2&gt;$B$4,R$3,R$3-(Q28-1)*(R$4)))</f>
        <v>0</v>
      </c>
      <c r="S28" s="47" t="n">
        <v>5</v>
      </c>
      <c r="T28" s="48" t="n">
        <f aca="false">IF(S28&lt;1,0,IF(COUNTA(S$5:S$104)*2&gt;$B$4,T$3,T$3-(S28-1)*(T$4)))</f>
        <v>9.33333333333333</v>
      </c>
      <c r="U28" s="45"/>
      <c r="V28" s="49" t="n">
        <f aca="false">IF(U28&lt;1,0,IF(COUNTA(U$5:U$104)*2&gt;$B$4,V$3,V$3-(U28-1)*(V$4)))</f>
        <v>0</v>
      </c>
      <c r="W28" s="47" t="n">
        <v>5</v>
      </c>
      <c r="X28" s="50" t="n">
        <f aca="false">IF(W28&lt;1,0,IF(COUNTA(W$5:W$104)*2&gt;$B$4,X$3,X$3-(W28-1)*(X$4)))</f>
        <v>10.3913043478261</v>
      </c>
      <c r="Y28" s="45"/>
      <c r="Z28" s="46" t="n">
        <f aca="false">IF(Y28&lt;1,0,IF(COUNTA(Y$5:Y$104)*2&gt;$B$4,Z$3,Z$3-(Y28-1)*(Z$4)))</f>
        <v>0</v>
      </c>
      <c r="AA28" s="47"/>
      <c r="AB28" s="46" t="n">
        <f aca="false">IF(AA28&lt;1,0,IF(COUNTA(AA$5:AA$104)*2&gt;$B$4,AB$3,AB$3-(AA28-1)*(AB$4)))</f>
        <v>0</v>
      </c>
      <c r="AC28" s="45"/>
      <c r="AD28" s="46" t="n">
        <f aca="false">IF(AC28&lt;1,0,IF(COUNTA(AC$5:AC$104)*2&gt;$B$4,AD$3,AD$3-(AC28-1)*(AD$4)))</f>
        <v>0</v>
      </c>
      <c r="AE28" s="47"/>
      <c r="AF28" s="48" t="n">
        <f aca="false">IF(AE28&lt;1,0,IF(COUNTA(AE$5:AE$104)*2&gt;$B$4,AF$3,AF$3-(AE28-1)*(AF$4)))</f>
        <v>0</v>
      </c>
      <c r="AG28" s="51" t="n">
        <f aca="false">COUNTA(E28,G28,I28,K28,M28,O28,Q28,S28,U28,W28,Y28,AA28)</f>
        <v>2</v>
      </c>
      <c r="AH28" s="52" t="n">
        <f aca="false">SUM(F28,H28,J28,L28,N28,P28,R28,T28,V28,X28,Z28,AB28,AD28,AF28)</f>
        <v>19.7246376811594</v>
      </c>
      <c r="AI28" s="10"/>
      <c r="AJ28" s="10"/>
      <c r="AK28" s="10"/>
      <c r="AL28" s="10"/>
    </row>
    <row r="29" customFormat="false" ht="12.75" hidden="false" customHeight="false" outlineLevel="0" collapsed="false">
      <c r="A29" s="19" t="n">
        <v>23</v>
      </c>
      <c r="B29" s="38" t="s">
        <v>51</v>
      </c>
      <c r="C29" s="21" t="n">
        <v>82</v>
      </c>
      <c r="D29" s="22" t="s">
        <v>31</v>
      </c>
      <c r="E29" s="23"/>
      <c r="F29" s="39" t="n">
        <f aca="false">IF(E29&lt;1,0,IF(COUNTA(E$5:E$104)*2&gt;$B$4,F$3,F$3-(E29-1)*(F$4)))</f>
        <v>0</v>
      </c>
      <c r="G29" s="25"/>
      <c r="H29" s="40" t="n">
        <f aca="false">IF(G29&lt;1,0,IF(COUNTA(G$5:G$104)*2&gt;$B$4,H$3,H$3-(G29-1)*(H$4)))</f>
        <v>0</v>
      </c>
      <c r="I29" s="23"/>
      <c r="J29" s="39" t="n">
        <f aca="false">IF(I29&lt;1,0,IF(COUNTA(I$5:I$104)*2&gt;$B$4,J$3,J$3-(I29-1)*(J$4)))</f>
        <v>0</v>
      </c>
      <c r="K29" s="25"/>
      <c r="L29" s="40" t="n">
        <f aca="false">IF(K29&lt;1,0,IF(COUNTA(K$5:K$104)*2&gt;$B$4,L$3,L$3-(K29-1)*(L$4)))</f>
        <v>0</v>
      </c>
      <c r="M29" s="23"/>
      <c r="N29" s="39" t="n">
        <f aca="false">IF(M29&lt;1,0,IF(COUNTA(M$5:M$104)*2&gt;$B$4,N$3,N$3-(M29-1)*(N$4)))</f>
        <v>0</v>
      </c>
      <c r="O29" s="25"/>
      <c r="P29" s="40" t="n">
        <f aca="false">IF(O29&lt;1,0,IF(COUNTA(O$5:O$104)*2&gt;$B$4,P$3,P$3-(O29-1)*(P$4)))</f>
        <v>0</v>
      </c>
      <c r="Q29" s="23"/>
      <c r="R29" s="39" t="n">
        <f aca="false">IF(Q29&lt;1,0,IF(COUNTA(Q$5:Q$104)*2&gt;$B$4,R$3,R$3-(Q29-1)*(R$4)))</f>
        <v>0</v>
      </c>
      <c r="S29" s="25" t="n">
        <v>17</v>
      </c>
      <c r="T29" s="40" t="n">
        <f aca="false">IF(S29&lt;1,0,IF(COUNTA(S$5:S$104)*2&gt;$B$4,T$3,T$3-(S29-1)*(T$4)))</f>
        <v>9.33333333333333</v>
      </c>
      <c r="U29" s="23"/>
      <c r="V29" s="24" t="n">
        <f aca="false">IF(U29&lt;1,0,IF(COUNTA(U$5:U$104)*2&gt;$B$4,V$3,V$3-(U29-1)*(V$4)))</f>
        <v>0</v>
      </c>
      <c r="W29" s="25" t="n">
        <v>16</v>
      </c>
      <c r="X29" s="26" t="n">
        <f aca="false">IF(W29&lt;1,0,IF(COUNTA(W$5:W$104)*2&gt;$B$4,X$3,X$3-(W29-1)*(X$4)))</f>
        <v>10.3913043478261</v>
      </c>
      <c r="Y29" s="23"/>
      <c r="Z29" s="39" t="n">
        <f aca="false">IF(Y29&lt;1,0,IF(COUNTA(Y$5:Y$104)*2&gt;$B$4,Z$3,Z$3-(Y29-1)*(Z$4)))</f>
        <v>0</v>
      </c>
      <c r="AA29" s="25"/>
      <c r="AB29" s="39" t="n">
        <f aca="false">IF(AA29&lt;1,0,IF(COUNTA(AA$5:AA$104)*2&gt;$B$4,AB$3,AB$3-(AA29-1)*(AB$4)))</f>
        <v>0</v>
      </c>
      <c r="AC29" s="23"/>
      <c r="AD29" s="39" t="n">
        <f aca="false">IF(AC29&lt;1,0,IF(COUNTA(AC$5:AC$104)*2&gt;$B$4,AD$3,AD$3-(AC29-1)*(AD$4)))</f>
        <v>0</v>
      </c>
      <c r="AE29" s="25"/>
      <c r="AF29" s="40" t="n">
        <f aca="false">IF(AE29&lt;1,0,IF(COUNTA(AE$5:AE$104)*2&gt;$B$4,AF$3,AF$3-(AE29-1)*(AF$4)))</f>
        <v>0</v>
      </c>
      <c r="AG29" s="27" t="n">
        <f aca="false">COUNTA(E29,G29,I29,K29,M29,O29,Q29,S29,U29,W29,Y29,AA29)</f>
        <v>2</v>
      </c>
      <c r="AH29" s="28" t="n">
        <f aca="false">SUM(F29,H29,J29,L29,N29,P29,R29,T29,V29,X29,Z29,AB29,AD29,AF29)</f>
        <v>19.7246376811594</v>
      </c>
      <c r="AI29" s="10"/>
      <c r="AJ29" s="10"/>
      <c r="AK29" s="10"/>
      <c r="AL29" s="10"/>
    </row>
    <row r="30" customFormat="false" ht="12.75" hidden="false" customHeight="false" outlineLevel="0" collapsed="false">
      <c r="A30" s="41" t="n">
        <v>26</v>
      </c>
      <c r="B30" s="53" t="s">
        <v>52</v>
      </c>
      <c r="C30" s="43" t="n">
        <v>88</v>
      </c>
      <c r="D30" s="44" t="s">
        <v>31</v>
      </c>
      <c r="E30" s="45"/>
      <c r="F30" s="46" t="n">
        <f aca="false">IF(E30&lt;1,0,IF(COUNTA(E$5:E$104)*2&gt;$B$4,F$3,F$3-(E30-1)*(F$4)))</f>
        <v>0</v>
      </c>
      <c r="G30" s="47"/>
      <c r="H30" s="48" t="n">
        <f aca="false">IF(G30&lt;1,0,IF(COUNTA(G$5:G$104)*2&gt;$B$4,H$3,H$3-(G30-1)*(H$4)))</f>
        <v>0</v>
      </c>
      <c r="I30" s="45"/>
      <c r="J30" s="46" t="n">
        <f aca="false">IF(I30&lt;1,0,IF(COUNTA(I$5:I$104)*2&gt;$B$4,J$3,J$3-(I30-1)*(J$4)))</f>
        <v>0</v>
      </c>
      <c r="K30" s="47"/>
      <c r="L30" s="48" t="n">
        <f aca="false">IF(K30&lt;1,0,IF(COUNTA(K$5:K$104)*2&gt;$B$4,L$3,L$3-(K30-1)*(L$4)))</f>
        <v>0</v>
      </c>
      <c r="M30" s="45"/>
      <c r="N30" s="46" t="n">
        <f aca="false">IF(M30&lt;1,0,IF(COUNTA(M$5:M$104)*2&gt;$B$4,N$3,N$3-(M30-1)*(N$4)))</f>
        <v>0</v>
      </c>
      <c r="O30" s="47"/>
      <c r="P30" s="48" t="n">
        <f aca="false">IF(O30&lt;1,0,IF(COUNTA(O$5:O$104)*2&gt;$B$4,P$3,P$3-(O30-1)*(P$4)))</f>
        <v>0</v>
      </c>
      <c r="Q30" s="45"/>
      <c r="R30" s="46" t="n">
        <f aca="false">IF(Q30&lt;1,0,IF(COUNTA(Q$5:Q$104)*2&gt;$B$4,R$3,R$3-(Q30-1)*(R$4)))</f>
        <v>0</v>
      </c>
      <c r="S30" s="47"/>
      <c r="T30" s="48" t="n">
        <f aca="false">IF(S30&lt;1,0,IF(COUNTA(S$5:S$104)*2&gt;$B$4,T$3,T$3-(S30-1)*(T$4)))</f>
        <v>0</v>
      </c>
      <c r="U30" s="45"/>
      <c r="V30" s="49" t="n">
        <f aca="false">IF(U30&lt;1,0,IF(COUNTA(U$5:U$104)*2&gt;$B$4,V$3,V$3-(U30-1)*(V$4)))</f>
        <v>0</v>
      </c>
      <c r="W30" s="47" t="n">
        <v>20</v>
      </c>
      <c r="X30" s="50" t="n">
        <f aca="false">IF(W30&lt;1,0,IF(COUNTA(W$5:W$104)*2&gt;$B$4,X$3,X$3-(W30-1)*(X$4)))</f>
        <v>10.3913043478261</v>
      </c>
      <c r="Y30" s="45"/>
      <c r="Z30" s="46" t="n">
        <f aca="false">IF(Y30&lt;1,0,IF(COUNTA(Y$5:Y$104)*2&gt;$B$4,Z$3,Z$3-(Y30-1)*(Z$4)))</f>
        <v>0</v>
      </c>
      <c r="AA30" s="47"/>
      <c r="AB30" s="46" t="n">
        <f aca="false">IF(AA30&lt;1,0,IF(COUNTA(AA$5:AA$104)*2&gt;$B$4,AB$3,AB$3-(AA30-1)*(AB$4)))</f>
        <v>0</v>
      </c>
      <c r="AC30" s="45"/>
      <c r="AD30" s="46" t="n">
        <f aca="false">IF(AC30&lt;1,0,IF(COUNTA(AC$5:AC$104)*2&gt;$B$4,AD$3,AD$3-(AC30-1)*(AD$4)))</f>
        <v>0</v>
      </c>
      <c r="AE30" s="47"/>
      <c r="AF30" s="48" t="n">
        <f aca="false">IF(AE30&lt;1,0,IF(COUNTA(AE$5:AE$104)*2&gt;$B$4,AF$3,AF$3-(AE30-1)*(AF$4)))</f>
        <v>0</v>
      </c>
      <c r="AG30" s="51" t="n">
        <f aca="false">COUNTA(E30,G30,I30,K30,M30,O30,Q30,S30,U30,W30,Y30,AA30)</f>
        <v>1</v>
      </c>
      <c r="AH30" s="52" t="n">
        <f aca="false">SUM(F30,H30,J30,L30,N30,P30,R30,T30,V30,X30,Z30,AB30,AD30,AF30)</f>
        <v>10.3913043478261</v>
      </c>
      <c r="AI30" s="10"/>
      <c r="AJ30" s="10"/>
      <c r="AK30" s="10"/>
      <c r="AL30" s="10"/>
    </row>
    <row r="31" customFormat="false" ht="12.75" hidden="false" customHeight="false" outlineLevel="0" collapsed="false">
      <c r="A31" s="19" t="n">
        <v>26</v>
      </c>
      <c r="B31" s="38" t="s">
        <v>53</v>
      </c>
      <c r="C31" s="21" t="n">
        <v>84</v>
      </c>
      <c r="D31" s="22" t="s">
        <v>31</v>
      </c>
      <c r="E31" s="23"/>
      <c r="F31" s="39" t="n">
        <f aca="false">IF(E31&lt;1,0,IF(COUNTA(E$5:E$104)*2&gt;$B$4,F$3,F$3-(E31-1)*(F$4)))</f>
        <v>0</v>
      </c>
      <c r="G31" s="25"/>
      <c r="H31" s="40" t="n">
        <f aca="false">IF(G31&lt;1,0,IF(COUNTA(G$5:G$104)*2&gt;$B$4,H$3,H$3-(G31-1)*(H$4)))</f>
        <v>0</v>
      </c>
      <c r="I31" s="23" t="n">
        <v>21</v>
      </c>
      <c r="J31" s="39" t="n">
        <f aca="false">IF(I31&lt;1,0,IF(COUNTA(I$5:I$104)*2&gt;$B$4,J$3,J$3-(I31-1)*(J$4)))</f>
        <v>10.3913043478261</v>
      </c>
      <c r="K31" s="25"/>
      <c r="L31" s="40" t="n">
        <f aca="false">IF(K31&lt;1,0,IF(COUNTA(K$5:K$104)*2&gt;$B$4,L$3,L$3-(K31-1)*(L$4)))</f>
        <v>0</v>
      </c>
      <c r="M31" s="23"/>
      <c r="N31" s="39" t="n">
        <f aca="false">IF(M31&lt;1,0,IF(COUNTA(M$5:M$104)*2&gt;$B$4,N$3,N$3-(M31-1)*(N$4)))</f>
        <v>0</v>
      </c>
      <c r="O31" s="25"/>
      <c r="P31" s="40" t="n">
        <f aca="false">IF(O31&lt;1,0,IF(COUNTA(O$5:O$104)*2&gt;$B$4,P$3,P$3-(O31-1)*(P$4)))</f>
        <v>0</v>
      </c>
      <c r="Q31" s="23"/>
      <c r="R31" s="39" t="n">
        <f aca="false">IF(Q31&lt;1,0,IF(COUNTA(Q$5:Q$104)*2&gt;$B$4,R$3,R$3-(Q31-1)*(R$4)))</f>
        <v>0</v>
      </c>
      <c r="S31" s="25"/>
      <c r="T31" s="40" t="n">
        <f aca="false">IF(S31&lt;1,0,IF(COUNTA(S$5:S$104)*2&gt;$B$4,T$3,T$3-(S31-1)*(T$4)))</f>
        <v>0</v>
      </c>
      <c r="U31" s="23"/>
      <c r="V31" s="24" t="n">
        <f aca="false">IF(U31&lt;1,0,IF(COUNTA(U$5:U$104)*2&gt;$B$4,V$3,V$3-(U31-1)*(V$4)))</f>
        <v>0</v>
      </c>
      <c r="W31" s="25"/>
      <c r="X31" s="26" t="n">
        <f aca="false">IF(W31&lt;1,0,IF(COUNTA(W$5:W$104)*2&gt;$B$4,X$3,X$3-(W31-1)*(X$4)))</f>
        <v>0</v>
      </c>
      <c r="Y31" s="23"/>
      <c r="Z31" s="39" t="n">
        <f aca="false">IF(Y31&lt;1,0,IF(COUNTA(Y$5:Y$104)*2&gt;$B$4,Z$3,Z$3-(Y31-1)*(Z$4)))</f>
        <v>0</v>
      </c>
      <c r="AA31" s="25"/>
      <c r="AB31" s="39" t="n">
        <f aca="false">IF(AA31&lt;1,0,IF(COUNTA(AA$5:AA$104)*2&gt;$B$4,AB$3,AB$3-(AA31-1)*(AB$4)))</f>
        <v>0</v>
      </c>
      <c r="AC31" s="23"/>
      <c r="AD31" s="39" t="n">
        <f aca="false">IF(AC31&lt;1,0,IF(COUNTA(AC$5:AC$104)*2&gt;$B$4,AD$3,AD$3-(AC31-1)*(AD$4)))</f>
        <v>0</v>
      </c>
      <c r="AE31" s="25"/>
      <c r="AF31" s="40" t="n">
        <f aca="false">IF(AE31&lt;1,0,IF(COUNTA(AE$5:AE$104)*2&gt;$B$4,AF$3,AF$3-(AE31-1)*(AF$4)))</f>
        <v>0</v>
      </c>
      <c r="AG31" s="27" t="n">
        <f aca="false">COUNTA(E31,G31,I31,K31,M31,O31,Q31,S31,U31,W31,Y31,AA31)</f>
        <v>1</v>
      </c>
      <c r="AH31" s="28" t="n">
        <f aca="false">SUM(F31,H31,J31,L31,N31,P31,R31,T31,V31,X31,Z31,AB31,AD31,AF31)</f>
        <v>10.3913043478261</v>
      </c>
      <c r="AI31" s="10"/>
      <c r="AJ31" s="10"/>
      <c r="AK31" s="10"/>
      <c r="AL31" s="10"/>
    </row>
    <row r="32" customFormat="false" ht="12.75" hidden="false" customHeight="false" outlineLevel="0" collapsed="false">
      <c r="A32" s="41" t="n">
        <v>28</v>
      </c>
      <c r="B32" s="42" t="s">
        <v>54</v>
      </c>
      <c r="C32" s="43" t="n">
        <v>86</v>
      </c>
      <c r="D32" s="44" t="s">
        <v>31</v>
      </c>
      <c r="E32" s="45"/>
      <c r="F32" s="46" t="n">
        <f aca="false">IF(E32&lt;1,0,IF(COUNTA(E$5:E$104)*2&gt;$B$4,F$3,F$3-(E32-1)*(F$4)))</f>
        <v>0</v>
      </c>
      <c r="G32" s="47"/>
      <c r="H32" s="48" t="n">
        <f aca="false">IF(G32&lt;1,0,IF(COUNTA(G$5:G$104)*2&gt;$B$4,H$3,H$3-(G32-1)*(H$4)))</f>
        <v>0</v>
      </c>
      <c r="I32" s="45"/>
      <c r="J32" s="46" t="n">
        <f aca="false">IF(I32&lt;1,0,IF(COUNTA(I$5:I$104)*2&gt;$B$4,J$3,J$3-(I32-1)*(J$4)))</f>
        <v>0</v>
      </c>
      <c r="K32" s="47"/>
      <c r="L32" s="48" t="n">
        <f aca="false">IF(K32&lt;1,0,IF(COUNTA(K$5:K$104)*2&gt;$B$4,L$3,L$3-(K32-1)*(L$4)))</f>
        <v>0</v>
      </c>
      <c r="M32" s="45"/>
      <c r="N32" s="46" t="n">
        <f aca="false">IF(M32&lt;1,0,IF(COUNTA(M$5:M$104)*2&gt;$B$4,N$3,N$3-(M32-1)*(N$4)))</f>
        <v>0</v>
      </c>
      <c r="O32" s="47"/>
      <c r="P32" s="48" t="n">
        <f aca="false">IF(O32&lt;1,0,IF(COUNTA(O$5:O$104)*2&gt;$B$4,P$3,P$3-(O32-1)*(P$4)))</f>
        <v>0</v>
      </c>
      <c r="Q32" s="45"/>
      <c r="R32" s="46" t="n">
        <f aca="false">IF(Q32&lt;1,0,IF(COUNTA(Q$5:Q$104)*2&gt;$B$4,R$3,R$3-(Q32-1)*(R$4)))</f>
        <v>0</v>
      </c>
      <c r="S32" s="47"/>
      <c r="T32" s="48" t="n">
        <f aca="false">IF(S32&lt;1,0,IF(COUNTA(S$5:S$104)*2&gt;$B$4,T$3,T$3-(S32-1)*(T$4)))</f>
        <v>0</v>
      </c>
      <c r="U32" s="45"/>
      <c r="V32" s="49" t="n">
        <f aca="false">IF(U32&lt;1,0,IF(COUNTA(U$5:U$104)*2&gt;$B$4,V$3,V$3-(U32-1)*(V$4)))</f>
        <v>0</v>
      </c>
      <c r="W32" s="47"/>
      <c r="X32" s="50" t="n">
        <f aca="false">IF(W32&lt;1,0,IF(COUNTA(W$5:W$104)*2&gt;$B$4,X$3,X$3-(W32-1)*(X$4)))</f>
        <v>0</v>
      </c>
      <c r="Y32" s="45"/>
      <c r="Z32" s="46" t="n">
        <f aca="false">IF(Y32&lt;1,0,IF(COUNTA(Y$5:Y$104)*2&gt;$B$4,Z$3,Z$3-(Y32-1)*(Z$4)))</f>
        <v>0</v>
      </c>
      <c r="AA32" s="47"/>
      <c r="AB32" s="46" t="n">
        <f aca="false">IF(AA32&lt;1,0,IF(COUNTA(AA$5:AA$104)*2&gt;$B$4,AB$3,AB$3-(AA32-1)*(AB$4)))</f>
        <v>0</v>
      </c>
      <c r="AC32" s="45"/>
      <c r="AD32" s="46" t="n">
        <f aca="false">IF(AC32&lt;1,0,IF(COUNTA(AC$5:AC$104)*2&gt;$B$4,AD$3,AD$3-(AC32-1)*(AD$4)))</f>
        <v>0</v>
      </c>
      <c r="AE32" s="47"/>
      <c r="AF32" s="48" t="n">
        <f aca="false">IF(AE32&lt;1,0,IF(COUNTA(AE$5:AE$104)*2&gt;$B$4,AF$3,AF$3-(AE32-1)*(AF$4)))</f>
        <v>0</v>
      </c>
      <c r="AG32" s="54" t="n">
        <f aca="false">COUNTA(E32,G32,I32,K32,M32,O32,Q32,S32,U32,W32,Y32,AA32)</f>
        <v>0</v>
      </c>
      <c r="AH32" s="52" t="n">
        <f aca="false">SUM(F32,H32,J32,L32,N32,P32,R32,T32,V32,X32,Z32,AB32,AD32,AF32)</f>
        <v>0</v>
      </c>
      <c r="AI32" s="10"/>
      <c r="AJ32" s="10"/>
      <c r="AK32" s="10"/>
      <c r="AL32" s="10"/>
    </row>
    <row r="33" customFormat="false" ht="12.75" hidden="false" customHeight="false" outlineLevel="0" collapsed="false">
      <c r="A33" s="19" t="n">
        <v>28</v>
      </c>
      <c r="B33" s="20" t="s">
        <v>55</v>
      </c>
      <c r="C33" s="21" t="n">
        <v>82</v>
      </c>
      <c r="D33" s="22" t="s">
        <v>31</v>
      </c>
      <c r="E33" s="23"/>
      <c r="F33" s="39" t="n">
        <f aca="false">IF(E33&lt;1,0,IF(COUNTA(E$5:E$104)*2&gt;$B$4,F$3,F$3-(E33-1)*(F$4)))</f>
        <v>0</v>
      </c>
      <c r="G33" s="25"/>
      <c r="H33" s="40" t="n">
        <f aca="false">IF(G33&lt;1,0,IF(COUNTA(G$5:G$104)*2&gt;$B$4,H$3,H$3-(G33-1)*(H$4)))</f>
        <v>0</v>
      </c>
      <c r="I33" s="23"/>
      <c r="J33" s="39" t="n">
        <f aca="false">IF(I33&lt;1,0,IF(COUNTA(I$5:I$104)*2&gt;$B$4,J$3,J$3-(I33-1)*(J$4)))</f>
        <v>0</v>
      </c>
      <c r="K33" s="25"/>
      <c r="L33" s="40" t="n">
        <f aca="false">IF(K33&lt;1,0,IF(COUNTA(K$5:K$104)*2&gt;$B$4,L$3,L$3-(K33-1)*(L$4)))</f>
        <v>0</v>
      </c>
      <c r="M33" s="23"/>
      <c r="N33" s="39" t="n">
        <f aca="false">IF(M33&lt;1,0,IF(COUNTA(M$5:M$104)*2&gt;$B$4,N$3,N$3-(M33-1)*(N$4)))</f>
        <v>0</v>
      </c>
      <c r="O33" s="25"/>
      <c r="P33" s="40" t="n">
        <f aca="false">IF(O33&lt;1,0,IF(COUNTA(O$5:O$104)*2&gt;$B$4,P$3,P$3-(O33-1)*(P$4)))</f>
        <v>0</v>
      </c>
      <c r="Q33" s="23"/>
      <c r="R33" s="39" t="n">
        <f aca="false">IF(Q33&lt;1,0,IF(COUNTA(Q$5:Q$104)*2&gt;$B$4,R$3,R$3-(Q33-1)*(R$4)))</f>
        <v>0</v>
      </c>
      <c r="S33" s="25"/>
      <c r="T33" s="40" t="n">
        <f aca="false">IF(S33&lt;1,0,IF(COUNTA(S$5:S$104)*2&gt;$B$4,T$3,T$3-(S33-1)*(T$4)))</f>
        <v>0</v>
      </c>
      <c r="U33" s="23"/>
      <c r="V33" s="24" t="n">
        <f aca="false">IF(U33&lt;1,0,IF(COUNTA(U$5:U$104)*2&gt;$B$4,V$3,V$3-(U33-1)*(V$4)))</f>
        <v>0</v>
      </c>
      <c r="W33" s="25"/>
      <c r="X33" s="26" t="n">
        <f aca="false">IF(W33&lt;1,0,IF(COUNTA(W$5:W$104)*2&gt;$B$4,X$3,X$3-(W33-1)*(X$4)))</f>
        <v>0</v>
      </c>
      <c r="Y33" s="23"/>
      <c r="Z33" s="39" t="n">
        <f aca="false">IF(Y33&lt;1,0,IF(COUNTA(Y$5:Y$104)*2&gt;$B$4,Z$3,Z$3-(Y33-1)*(Z$4)))</f>
        <v>0</v>
      </c>
      <c r="AA33" s="25"/>
      <c r="AB33" s="39" t="n">
        <f aca="false">IF(AA33&lt;1,0,IF(COUNTA(AA$5:AA$104)*2&gt;$B$4,AB$3,AB$3-(AA33-1)*(AB$4)))</f>
        <v>0</v>
      </c>
      <c r="AC33" s="23"/>
      <c r="AD33" s="39" t="n">
        <f aca="false">IF(AC33&lt;1,0,IF(COUNTA(AC$5:AC$104)*2&gt;$B$4,AD$3,AD$3-(AC33-1)*(AD$4)))</f>
        <v>0</v>
      </c>
      <c r="AE33" s="25"/>
      <c r="AF33" s="40" t="n">
        <f aca="false">IF(AE33&lt;1,0,IF(COUNTA(AE$5:AE$104)*2&gt;$B$4,AF$3,AF$3-(AE33-1)*(AF$4)))</f>
        <v>0</v>
      </c>
      <c r="AG33" s="55" t="n">
        <f aca="false">COUNTA(E33,G33,I33,K33,M33,O33,Q33,S33,U33,W33,Y33,AA33)</f>
        <v>0</v>
      </c>
      <c r="AH33" s="28" t="n">
        <f aca="false">SUM(F33,H33,J33,L33,N33,P33,R33,T33,V33,X33,Z33,AB33,AD33,AF33)</f>
        <v>0</v>
      </c>
      <c r="AI33" s="10"/>
      <c r="AJ33" s="10"/>
      <c r="AK33" s="10"/>
      <c r="AL33" s="10"/>
    </row>
    <row r="34" customFormat="false" ht="12.75" hidden="false" customHeight="false" outlineLevel="0" collapsed="false">
      <c r="A34" s="41" t="n">
        <v>28</v>
      </c>
      <c r="B34" s="42" t="s">
        <v>56</v>
      </c>
      <c r="C34" s="43" t="n">
        <v>75</v>
      </c>
      <c r="D34" s="44" t="s">
        <v>31</v>
      </c>
      <c r="E34" s="45"/>
      <c r="F34" s="46" t="n">
        <f aca="false">IF(E34&lt;1,0,IF(COUNTA(E$5:E$104)*2&gt;$B$4,F$3,F$3-(E34-1)*(F$4)))</f>
        <v>0</v>
      </c>
      <c r="G34" s="47"/>
      <c r="H34" s="48" t="n">
        <f aca="false">IF(G34&lt;1,0,IF(COUNTA(G$5:G$104)*2&gt;$B$4,H$3,H$3-(G34-1)*(H$4)))</f>
        <v>0</v>
      </c>
      <c r="I34" s="45"/>
      <c r="J34" s="46" t="n">
        <f aca="false">IF(I34&lt;1,0,IF(COUNTA(I$5:I$104)*2&gt;$B$4,J$3,J$3-(I34-1)*(J$4)))</f>
        <v>0</v>
      </c>
      <c r="K34" s="47"/>
      <c r="L34" s="48" t="n">
        <f aca="false">IF(K34&lt;1,0,IF(COUNTA(K$5:K$104)*2&gt;$B$4,L$3,L$3-(K34-1)*(L$4)))</f>
        <v>0</v>
      </c>
      <c r="M34" s="45"/>
      <c r="N34" s="46" t="n">
        <f aca="false">IF(M34&lt;1,0,IF(COUNTA(M$5:M$104)*2&gt;$B$4,N$3,N$3-(M34-1)*(N$4)))</f>
        <v>0</v>
      </c>
      <c r="O34" s="47"/>
      <c r="P34" s="48" t="n">
        <f aca="false">IF(O34&lt;1,0,IF(COUNTA(O$5:O$104)*2&gt;$B$4,P$3,P$3-(O34-1)*(P$4)))</f>
        <v>0</v>
      </c>
      <c r="Q34" s="45"/>
      <c r="R34" s="46" t="n">
        <f aca="false">IF(Q34&lt;1,0,IF(COUNTA(Q$5:Q$104)*2&gt;$B$4,R$3,R$3-(Q34-1)*(R$4)))</f>
        <v>0</v>
      </c>
      <c r="S34" s="47"/>
      <c r="T34" s="48" t="n">
        <f aca="false">IF(S34&lt;1,0,IF(COUNTA(S$5:S$104)*2&gt;$B$4,T$3,T$3-(S34-1)*(T$4)))</f>
        <v>0</v>
      </c>
      <c r="U34" s="45"/>
      <c r="V34" s="49" t="n">
        <f aca="false">IF(U34&lt;1,0,IF(COUNTA(U$5:U$104)*2&gt;$B$4,V$3,V$3-(U34-1)*(V$4)))</f>
        <v>0</v>
      </c>
      <c r="W34" s="47"/>
      <c r="X34" s="50" t="n">
        <f aca="false">IF(W34&lt;1,0,IF(COUNTA(W$5:W$104)*2&gt;$B$4,X$3,X$3-(W34-1)*(X$4)))</f>
        <v>0</v>
      </c>
      <c r="Y34" s="45"/>
      <c r="Z34" s="46" t="n">
        <f aca="false">IF(Y34&lt;1,0,IF(COUNTA(Y$5:Y$104)*2&gt;$B$4,Z$3,Z$3-(Y34-1)*(Z$4)))</f>
        <v>0</v>
      </c>
      <c r="AA34" s="47"/>
      <c r="AB34" s="46" t="n">
        <f aca="false">IF(AA34&lt;1,0,IF(COUNTA(AA$5:AA$104)*2&gt;$B$4,AB$3,AB$3-(AA34-1)*(AB$4)))</f>
        <v>0</v>
      </c>
      <c r="AC34" s="45"/>
      <c r="AD34" s="46" t="n">
        <f aca="false">IF(AC34&lt;1,0,IF(COUNTA(AC$5:AC$104)*2&gt;$B$4,AD$3,AD$3-(AC34-1)*(AD$4)))</f>
        <v>0</v>
      </c>
      <c r="AE34" s="47"/>
      <c r="AF34" s="48" t="n">
        <f aca="false">IF(AE34&lt;1,0,IF(COUNTA(AE$5:AE$104)*2&gt;$B$4,AF$3,AF$3-(AE34-1)*(AF$4)))</f>
        <v>0</v>
      </c>
      <c r="AG34" s="54" t="n">
        <f aca="false">COUNTA(E34,G34,I34,K34,M34,O34,Q34,S34,U34,W34,Y34,AA34)</f>
        <v>0</v>
      </c>
      <c r="AH34" s="52" t="n">
        <f aca="false">SUM(F34,H34,J34,L34,N34,P34,R34,T34,V34,X34,Z34,AB34,AD34,AF34)</f>
        <v>0</v>
      </c>
      <c r="AI34" s="10"/>
      <c r="AJ34" s="10"/>
      <c r="AK34" s="10"/>
      <c r="AL34" s="10"/>
    </row>
    <row r="35" customFormat="false" ht="12.75" hidden="false" customHeight="false" outlineLevel="0" collapsed="false">
      <c r="A35" s="19" t="n">
        <v>28</v>
      </c>
      <c r="B35" s="20" t="s">
        <v>57</v>
      </c>
      <c r="C35" s="21" t="n">
        <v>85</v>
      </c>
      <c r="D35" s="22" t="s">
        <v>31</v>
      </c>
      <c r="E35" s="23"/>
      <c r="F35" s="39" t="n">
        <f aca="false">IF(E35&lt;1,0,IF(COUNTA(E$5:E$104)*2&gt;$B$4,F$3,F$3-(E35-1)*(F$4)))</f>
        <v>0</v>
      </c>
      <c r="G35" s="25"/>
      <c r="H35" s="40" t="n">
        <f aca="false">IF(G35&lt;1,0,IF(COUNTA(G$5:G$104)*2&gt;$B$4,H$3,H$3-(G35-1)*(H$4)))</f>
        <v>0</v>
      </c>
      <c r="I35" s="23"/>
      <c r="J35" s="39" t="n">
        <f aca="false">IF(I35&lt;1,0,IF(COUNTA(I$5:I$104)*2&gt;$B$4,J$3,J$3-(I35-1)*(J$4)))</f>
        <v>0</v>
      </c>
      <c r="K35" s="25"/>
      <c r="L35" s="40" t="n">
        <f aca="false">IF(K35&lt;1,0,IF(COUNTA(K$5:K$104)*2&gt;$B$4,L$3,L$3-(K35-1)*(L$4)))</f>
        <v>0</v>
      </c>
      <c r="M35" s="23"/>
      <c r="N35" s="39" t="n">
        <f aca="false">IF(M35&lt;1,0,IF(COUNTA(M$5:M$104)*2&gt;$B$4,N$3,N$3-(M35-1)*(N$4)))</f>
        <v>0</v>
      </c>
      <c r="O35" s="25"/>
      <c r="P35" s="40" t="n">
        <f aca="false">IF(O35&lt;1,0,IF(COUNTA(O$5:O$104)*2&gt;$B$4,P$3,P$3-(O35-1)*(P$4)))</f>
        <v>0</v>
      </c>
      <c r="Q35" s="23"/>
      <c r="R35" s="39" t="n">
        <f aca="false">IF(Q35&lt;1,0,IF(COUNTA(Q$5:Q$104)*2&gt;$B$4,R$3,R$3-(Q35-1)*(R$4)))</f>
        <v>0</v>
      </c>
      <c r="S35" s="25"/>
      <c r="T35" s="40" t="n">
        <f aca="false">IF(S35&lt;1,0,IF(COUNTA(S$5:S$104)*2&gt;$B$4,T$3,T$3-(S35-1)*(T$4)))</f>
        <v>0</v>
      </c>
      <c r="U35" s="23"/>
      <c r="V35" s="24" t="n">
        <f aca="false">IF(U35&lt;1,0,IF(COUNTA(U$5:U$104)*2&gt;$B$4,V$3,V$3-(U35-1)*(V$4)))</f>
        <v>0</v>
      </c>
      <c r="W35" s="25"/>
      <c r="X35" s="26" t="n">
        <f aca="false">IF(W35&lt;1,0,IF(COUNTA(W$5:W$104)*2&gt;$B$4,X$3,X$3-(W35-1)*(X$4)))</f>
        <v>0</v>
      </c>
      <c r="Y35" s="23"/>
      <c r="Z35" s="39" t="n">
        <f aca="false">IF(Y35&lt;1,0,IF(COUNTA(Y$5:Y$104)*2&gt;$B$4,Z$3,Z$3-(Y35-1)*(Z$4)))</f>
        <v>0</v>
      </c>
      <c r="AA35" s="25"/>
      <c r="AB35" s="39" t="n">
        <f aca="false">IF(AA35&lt;1,0,IF(COUNTA(AA$5:AA$104)*2&gt;$B$4,AB$3,AB$3-(AA35-1)*(AB$4)))</f>
        <v>0</v>
      </c>
      <c r="AC35" s="23"/>
      <c r="AD35" s="39" t="n">
        <f aca="false">IF(AC35&lt;1,0,IF(COUNTA(AC$5:AC$104)*2&gt;$B$4,AD$3,AD$3-(AC35-1)*(AD$4)))</f>
        <v>0</v>
      </c>
      <c r="AE35" s="25"/>
      <c r="AF35" s="40" t="n">
        <f aca="false">IF(AE35&lt;1,0,IF(COUNTA(AE$5:AE$104)*2&gt;$B$4,AF$3,AF$3-(AE35-1)*(AF$4)))</f>
        <v>0</v>
      </c>
      <c r="AG35" s="55" t="n">
        <f aca="false">COUNTA(E35,G35,I35,K35,M35,O35,Q35,S35,U35,W35,Y35,AA35)</f>
        <v>0</v>
      </c>
      <c r="AH35" s="28" t="n">
        <f aca="false">SUM(F35,H35,J35,L35,N35,P35,R35,T35,V35,X35,Z35,AB35,AD35,AF35)</f>
        <v>0</v>
      </c>
      <c r="AI35" s="10"/>
      <c r="AJ35" s="10"/>
      <c r="AK35" s="10"/>
      <c r="AL35" s="10"/>
    </row>
    <row r="36" customFormat="false" ht="12.75" hidden="false" customHeight="false" outlineLevel="0" collapsed="false">
      <c r="A36" s="41" t="n">
        <v>28</v>
      </c>
      <c r="B36" s="53" t="s">
        <v>58</v>
      </c>
      <c r="C36" s="43" t="n">
        <v>77</v>
      </c>
      <c r="D36" s="44" t="n">
        <v>1</v>
      </c>
      <c r="E36" s="45"/>
      <c r="F36" s="46" t="n">
        <f aca="false">IF(E36&lt;1,0,IF(COUNTA(E$5:E$104)*2&gt;$B$4,F$3,F$3-(E36-1)*(F$4)))</f>
        <v>0</v>
      </c>
      <c r="G36" s="47"/>
      <c r="H36" s="48" t="n">
        <f aca="false">IF(G36&lt;1,0,IF(COUNTA(G$5:G$104)*2&gt;$B$4,H$3,H$3-(G36-1)*(H$4)))</f>
        <v>0</v>
      </c>
      <c r="I36" s="45"/>
      <c r="J36" s="46" t="n">
        <f aca="false">IF(I36&lt;1,0,IF(COUNTA(I$5:I$104)*2&gt;$B$4,J$3,J$3-(I36-1)*(J$4)))</f>
        <v>0</v>
      </c>
      <c r="K36" s="47"/>
      <c r="L36" s="48" t="n">
        <f aca="false">IF(K36&lt;1,0,IF(COUNTA(K$5:K$104)*2&gt;$B$4,L$3,L$3-(K36-1)*(L$4)))</f>
        <v>0</v>
      </c>
      <c r="M36" s="45"/>
      <c r="N36" s="46" t="n">
        <f aca="false">IF(M36&lt;1,0,IF(COUNTA(M$5:M$104)*2&gt;$B$4,N$3,N$3-(M36-1)*(N$4)))</f>
        <v>0</v>
      </c>
      <c r="O36" s="47"/>
      <c r="P36" s="48" t="n">
        <f aca="false">IF(O36&lt;1,0,IF(COUNTA(O$5:O$104)*2&gt;$B$4,P$3,P$3-(O36-1)*(P$4)))</f>
        <v>0</v>
      </c>
      <c r="Q36" s="45"/>
      <c r="R36" s="46" t="n">
        <f aca="false">IF(Q36&lt;1,0,IF(COUNTA(Q$5:Q$104)*2&gt;$B$4,R$3,R$3-(Q36-1)*(R$4)))</f>
        <v>0</v>
      </c>
      <c r="S36" s="47"/>
      <c r="T36" s="48" t="n">
        <f aca="false">IF(S36&lt;1,0,IF(COUNTA(S$5:S$104)*2&gt;$B$4,T$3,T$3-(S36-1)*(T$4)))</f>
        <v>0</v>
      </c>
      <c r="U36" s="45"/>
      <c r="V36" s="49" t="n">
        <f aca="false">IF(U36&lt;1,0,IF(COUNTA(U$5:U$104)*2&gt;$B$4,V$3,V$3-(U36-1)*(V$4)))</f>
        <v>0</v>
      </c>
      <c r="W36" s="47"/>
      <c r="X36" s="50" t="n">
        <f aca="false">IF(W36&lt;1,0,IF(COUNTA(W$5:W$104)*2&gt;$B$4,X$3,X$3-(W36-1)*(X$4)))</f>
        <v>0</v>
      </c>
      <c r="Y36" s="45"/>
      <c r="Z36" s="46" t="n">
        <f aca="false">IF(Y36&lt;1,0,IF(COUNTA(Y$5:Y$104)*2&gt;$B$4,Z$3,Z$3-(Y36-1)*(Z$4)))</f>
        <v>0</v>
      </c>
      <c r="AA36" s="47"/>
      <c r="AB36" s="46" t="n">
        <f aca="false">IF(AA36&lt;1,0,IF(COUNTA(AA$5:AA$104)*2&gt;$B$4,AB$3,AB$3-(AA36-1)*(AB$4)))</f>
        <v>0</v>
      </c>
      <c r="AC36" s="45"/>
      <c r="AD36" s="46" t="n">
        <f aca="false">IF(AC36&lt;1,0,IF(COUNTA(AC$5:AC$104)*2&gt;$B$4,AD$3,AD$3-(AC36-1)*(AD$4)))</f>
        <v>0</v>
      </c>
      <c r="AE36" s="47"/>
      <c r="AF36" s="48" t="n">
        <f aca="false">IF(AE36&lt;1,0,IF(COUNTA(AE$5:AE$104)*2&gt;$B$4,AF$3,AF$3-(AE36-1)*(AF$4)))</f>
        <v>0</v>
      </c>
      <c r="AG36" s="54" t="n">
        <f aca="false">COUNTA(E36,G36,I36,K36,M36,O36,Q36,S36,U36,W36,Y36,AA36)</f>
        <v>0</v>
      </c>
      <c r="AH36" s="52" t="n">
        <f aca="false">SUM(F36,H36,J36,L36,N36,P36,R36,T36,V36,X36,Z36,AB36,AD36,AF36)</f>
        <v>0</v>
      </c>
      <c r="AI36" s="10"/>
      <c r="AJ36" s="10"/>
      <c r="AK36" s="10"/>
      <c r="AL36" s="10"/>
    </row>
    <row r="37" customFormat="false" ht="12.75" hidden="false" customHeight="false" outlineLevel="0" collapsed="false">
      <c r="A37" s="56"/>
      <c r="B37" s="57"/>
      <c r="C37" s="58"/>
      <c r="D37" s="59"/>
      <c r="E37" s="60"/>
      <c r="F37" s="61" t="n">
        <f aca="false">IF(E37&lt;1,0,IF(COUNTA(E$5:E$104)*2&gt;$B$4,F$3,F$3-(E37-1)*(F$4)))</f>
        <v>0</v>
      </c>
      <c r="G37" s="60"/>
      <c r="H37" s="61" t="n">
        <f aca="false">IF(G37&lt;1,0,IF(COUNTA(G$5:G$104)*2&gt;$B$4,H$3,H$3-(G37-1)*(H$4)))</f>
        <v>0</v>
      </c>
      <c r="I37" s="60"/>
      <c r="J37" s="61" t="n">
        <f aca="false">IF(I37&lt;1,0,IF(COUNTA(I$5:I$104)*2&gt;$B$4,J$3,J$3-(I37-1)*(J$4)))</f>
        <v>0</v>
      </c>
      <c r="K37" s="60"/>
      <c r="L37" s="61" t="n">
        <f aca="false">IF(K37&lt;1,0,IF(COUNTA(K$5:K$104)*2&gt;$B$4,L$3,L$3-(K37-1)*(L$4)))</f>
        <v>0</v>
      </c>
      <c r="M37" s="60"/>
      <c r="N37" s="61" t="n">
        <f aca="false">IF(M37&lt;1,0,IF(COUNTA(M$5:M$104)*2&gt;$B$4,N$3,N$3-(M37-1)*(N$4)))</f>
        <v>0</v>
      </c>
      <c r="O37" s="60"/>
      <c r="P37" s="61" t="n">
        <f aca="false">IF(O37&lt;1,0,IF(COUNTA(O$5:O$104)*2&gt;$B$4,P$3,P$3-(O37-1)*(P$4)))</f>
        <v>0</v>
      </c>
      <c r="Q37" s="60"/>
      <c r="R37" s="61" t="n">
        <f aca="false">IF(Q37&lt;1,0,IF(COUNTA(Q$5:Q$104)*2&gt;$B$4,R$3,R$3-(Q37-1)*(R$4)))</f>
        <v>0</v>
      </c>
      <c r="S37" s="60"/>
      <c r="T37" s="61" t="n">
        <f aca="false">IF(S37&lt;1,0,IF(COUNTA(S$5:S$104)*2&gt;$B$4,T$3,T$3-(S37-1)*(T$4)))</f>
        <v>0</v>
      </c>
      <c r="U37" s="60"/>
      <c r="V37" s="62" t="n">
        <f aca="false">IF(U37&lt;1,0,IF(COUNTA(U$5:U$104)*2&gt;$B$4,V$3,V$3-(U37-1)*(V$4)))</f>
        <v>0</v>
      </c>
      <c r="W37" s="60"/>
      <c r="X37" s="62" t="n">
        <f aca="false">IF(W37&lt;1,0,IF(COUNTA(W$5:W$104)*2&gt;$B$4,X$3,X$3-(W37-1)*(X$4)))</f>
        <v>0</v>
      </c>
      <c r="Y37" s="60"/>
      <c r="Z37" s="61" t="n">
        <f aca="false">IF(Y37&lt;1,0,IF(COUNTA(Y$5:Y$104)*2&gt;$B$4,Z$3,Z$3-(Y37-1)*(Z$4)))</f>
        <v>0</v>
      </c>
      <c r="AA37" s="60"/>
      <c r="AB37" s="61" t="n">
        <f aca="false">IF(AA37&lt;1,0,IF(COUNTA(AA$5:AA$104)*2&gt;$B$4,AB$3,AB$3-(AA37-1)*(AB$4)))</f>
        <v>0</v>
      </c>
      <c r="AC37" s="60"/>
      <c r="AD37" s="61" t="n">
        <f aca="false">IF(AC37&lt;1,0,IF(COUNTA(AC$5:AC$104)*2&gt;$B$4,AD$3,AD$3-(AC37-1)*(AD$4)))</f>
        <v>0</v>
      </c>
      <c r="AE37" s="60"/>
      <c r="AF37" s="61" t="n">
        <f aca="false">IF(AE37&lt;1,0,IF(COUNTA(AE$5:AE$104)*2&gt;$B$4,AF$3,AF$3-(AE37-1)*(AF$4)))</f>
        <v>0</v>
      </c>
      <c r="AG37" s="61"/>
      <c r="AH37" s="62" t="n">
        <f aca="false">SUM(F37,H37,J37,L37,N37,P37,R37,T37,V37,X37,Z37,AB37,AD37,AF37)</f>
        <v>0</v>
      </c>
      <c r="AI37" s="10"/>
      <c r="AJ37" s="10"/>
      <c r="AK37" s="10"/>
      <c r="AL37" s="10"/>
    </row>
    <row r="38" customFormat="false" ht="12.75" hidden="false" customHeight="false" outlineLevel="0" collapsed="false">
      <c r="A38" s="56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1" t="n">
        <f aca="false">IF(M38&lt;1,0,IF(COUNTA(M$5:M$104)*2&gt;$B$4,N$3,N$3-(M38-1)*(N$4)))</f>
        <v>0</v>
      </c>
      <c r="O38" s="60"/>
      <c r="P38" s="61" t="n">
        <f aca="false">IF(O38&lt;1,0,IF(COUNTA(O$5:O$104)*2&gt;$B$4,P$3,P$3-(O38-1)*(P$4)))</f>
        <v>0</v>
      </c>
      <c r="Q38" s="60"/>
      <c r="R38" s="61" t="n">
        <f aca="false">IF(Q38&lt;1,0,IF(COUNTA(Q$5:Q$104)*2&gt;$B$4,R$3,R$3-(Q38-1)*(R$4)))</f>
        <v>0</v>
      </c>
      <c r="S38" s="60"/>
      <c r="T38" s="61" t="n">
        <f aca="false">IF(S38&lt;1,0,IF(COUNTA(S$5:S$104)*2&gt;$B$4,T$3,T$3-(S38-1)*(T$4)))</f>
        <v>0</v>
      </c>
      <c r="U38" s="60"/>
      <c r="V38" s="62" t="n">
        <f aca="false">IF(U38&lt;1,0,IF(COUNTA(U$5:U$104)*2&gt;$B$4,V$3,V$3-(U38-1)*(V$4)))</f>
        <v>0</v>
      </c>
      <c r="W38" s="60"/>
      <c r="X38" s="62" t="n">
        <f aca="false">IF(W38&lt;1,0,IF(COUNTA(W$5:W$104)*2&gt;$B$4,X$3,X$3-(W38-1)*(X$4)))</f>
        <v>0</v>
      </c>
      <c r="Y38" s="60"/>
      <c r="Z38" s="61" t="n">
        <f aca="false">IF(Y38&lt;1,0,IF(COUNTA(Y$5:Y$104)*2&gt;$B$4,Z$3,Z$3-(Y38-1)*(Z$4)))</f>
        <v>0</v>
      </c>
      <c r="AA38" s="60"/>
      <c r="AB38" s="61" t="n">
        <f aca="false">IF(AA38&lt;1,0,IF(COUNTA(AA$5:AA$104)*2&gt;$B$4,AB$3,AB$3-(AA38-1)*(AB$4)))</f>
        <v>0</v>
      </c>
      <c r="AC38" s="60"/>
      <c r="AD38" s="61" t="n">
        <f aca="false">IF(AC38&lt;1,0,IF(COUNTA(AC$5:AC$104)*2&gt;$B$4,AD$3,AD$3-(AC38-1)*(AD$4)))</f>
        <v>0</v>
      </c>
      <c r="AE38" s="60"/>
      <c r="AF38" s="61" t="n">
        <f aca="false">IF(AE38&lt;1,0,IF(COUNTA(AE$5:AE$104)*2&gt;$B$4,AF$3,AF$3-(AE38-1)*(AF$4)))</f>
        <v>0</v>
      </c>
      <c r="AG38" s="61"/>
      <c r="AH38" s="62" t="n">
        <f aca="false">SUM(F38,H38,J38,L38,N38,P38,R38,T38,V38,X38,Z38,AB38,AD38,AF38)</f>
        <v>0</v>
      </c>
      <c r="AI38" s="10"/>
      <c r="AJ38" s="10"/>
      <c r="AK38" s="10"/>
      <c r="AL38" s="10"/>
    </row>
    <row r="39" customFormat="false" ht="12.75" hidden="false" customHeight="false" outlineLevel="0" collapsed="false">
      <c r="A39" s="56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1" t="n">
        <f aca="false">IF(M39&lt;1,0,IF(COUNTA(M$5:M$104)*2&gt;$B$4,N$3,N$3-(M39-1)*(N$4)))</f>
        <v>0</v>
      </c>
      <c r="O39" s="60"/>
      <c r="P39" s="61" t="n">
        <f aca="false">IF(O39&lt;1,0,IF(COUNTA(O$5:O$104)*2&gt;$B$4,P$3,P$3-(O39-1)*(P$4)))</f>
        <v>0</v>
      </c>
      <c r="Q39" s="60"/>
      <c r="R39" s="61" t="n">
        <f aca="false">IF(Q39&lt;1,0,IF(COUNTA(Q$5:Q$104)*2&gt;$B$4,R$3,R$3-(Q39-1)*(R$4)))</f>
        <v>0</v>
      </c>
      <c r="S39" s="60"/>
      <c r="T39" s="61" t="n">
        <f aca="false">IF(S39&lt;1,0,IF(COUNTA(S$5:S$104)*2&gt;$B$4,T$3,T$3-(S39-1)*(T$4)))</f>
        <v>0</v>
      </c>
      <c r="U39" s="60"/>
      <c r="V39" s="62" t="n">
        <f aca="false">IF(U39&lt;1,0,IF(COUNTA(U$5:U$104)*2&gt;$B$4,V$3,V$3-(U39-1)*(V$4)))</f>
        <v>0</v>
      </c>
      <c r="W39" s="60"/>
      <c r="X39" s="62" t="n">
        <f aca="false">IF(W39&lt;1,0,IF(COUNTA(W$5:W$104)*2&gt;$B$4,X$3,X$3-(W39-1)*(X$4)))</f>
        <v>0</v>
      </c>
      <c r="Y39" s="60"/>
      <c r="Z39" s="61" t="n">
        <f aca="false">IF(Y39&lt;1,0,IF(COUNTA(Y$5:Y$104)*2&gt;$B$4,Z$3,Z$3-(Y39-1)*(Z$4)))</f>
        <v>0</v>
      </c>
      <c r="AA39" s="60"/>
      <c r="AB39" s="61" t="n">
        <f aca="false">IF(AA39&lt;1,0,IF(COUNTA(AA$5:AA$104)*2&gt;$B$4,AB$3,AB$3-(AA39-1)*(AB$4)))</f>
        <v>0</v>
      </c>
      <c r="AC39" s="60"/>
      <c r="AD39" s="61" t="n">
        <f aca="false">IF(AC39&lt;1,0,IF(COUNTA(AC$5:AC$104)*2&gt;$B$4,AD$3,AD$3-(AC39-1)*(AD$4)))</f>
        <v>0</v>
      </c>
      <c r="AE39" s="60"/>
      <c r="AF39" s="61" t="n">
        <f aca="false">IF(AE39&lt;1,0,IF(COUNTA(AE$5:AE$104)*2&gt;$B$4,AF$3,AF$3-(AE39-1)*(AF$4)))</f>
        <v>0</v>
      </c>
      <c r="AG39" s="61"/>
      <c r="AH39" s="62" t="n">
        <f aca="false">SUM(F39,H39,J39,L39,N39,P39,R39,T39,V39,X39,Z39,AB39,AD39,AF39)</f>
        <v>0</v>
      </c>
      <c r="AI39" s="10"/>
      <c r="AJ39" s="10"/>
      <c r="AK39" s="10"/>
      <c r="AL39" s="10"/>
    </row>
    <row r="40" customFormat="false" ht="12.75" hidden="false" customHeight="false" outlineLevel="0" collapsed="false">
      <c r="A40" s="56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1" t="n">
        <f aca="false">IF(M40&lt;1,0,IF(COUNTA(M$5:M$104)*2&gt;$B$4,N$3,N$3-(M40-1)*(N$4)))</f>
        <v>0</v>
      </c>
      <c r="O40" s="60"/>
      <c r="P40" s="61" t="n">
        <f aca="false">IF(O40&lt;1,0,IF(COUNTA(O$5:O$104)*2&gt;$B$4,P$3,P$3-(O40-1)*(P$4)))</f>
        <v>0</v>
      </c>
      <c r="Q40" s="60"/>
      <c r="R40" s="61" t="n">
        <f aca="false">IF(Q40&lt;1,0,IF(COUNTA(Q$5:Q$104)*2&gt;$B$4,R$3,R$3-(Q40-1)*(R$4)))</f>
        <v>0</v>
      </c>
      <c r="S40" s="60"/>
      <c r="T40" s="61" t="n">
        <f aca="false">IF(S40&lt;1,0,IF(COUNTA(S$5:S$104)*2&gt;$B$4,T$3,T$3-(S40-1)*(T$4)))</f>
        <v>0</v>
      </c>
      <c r="U40" s="60"/>
      <c r="V40" s="62" t="n">
        <f aca="false">IF(U40&lt;1,0,IF(COUNTA(U$5:U$104)*2&gt;$B$4,V$3,V$3-(U40-1)*(V$4)))</f>
        <v>0</v>
      </c>
      <c r="W40" s="60"/>
      <c r="X40" s="62" t="n">
        <f aca="false">IF(W40&lt;1,0,IF(COUNTA(W$5:W$104)*2&gt;$B$4,X$3,X$3-(W40-1)*(X$4)))</f>
        <v>0</v>
      </c>
      <c r="Y40" s="60"/>
      <c r="Z40" s="61" t="n">
        <f aca="false">IF(Y40&lt;1,0,IF(COUNTA(Y$5:Y$104)*2&gt;$B$4,Z$3,Z$3-(Y40-1)*(Z$4)))</f>
        <v>0</v>
      </c>
      <c r="AA40" s="60"/>
      <c r="AB40" s="61" t="n">
        <f aca="false">IF(AA40&lt;1,0,IF(COUNTA(AA$5:AA$104)*2&gt;$B$4,AB$3,AB$3-(AA40-1)*(AB$4)))</f>
        <v>0</v>
      </c>
      <c r="AC40" s="60"/>
      <c r="AD40" s="61" t="n">
        <f aca="false">IF(AC40&lt;1,0,IF(COUNTA(AC$5:AC$104)*2&gt;$B$4,AD$3,AD$3-(AC40-1)*(AD$4)))</f>
        <v>0</v>
      </c>
      <c r="AE40" s="60"/>
      <c r="AF40" s="61" t="n">
        <f aca="false">IF(AE40&lt;1,0,IF(COUNTA(AE$5:AE$104)*2&gt;$B$4,AF$3,AF$3-(AE40-1)*(AF$4)))</f>
        <v>0</v>
      </c>
      <c r="AG40" s="61"/>
      <c r="AH40" s="62" t="n">
        <f aca="false">SUM(F40,H40,J40,L40,N40,P40,R40,T40,V40,X40,Z40,AB40,AD40,AF40)</f>
        <v>0</v>
      </c>
      <c r="AI40" s="10"/>
      <c r="AJ40" s="10"/>
      <c r="AK40" s="10"/>
      <c r="AL40" s="10"/>
    </row>
    <row r="41" customFormat="false" ht="12.75" hidden="false" customHeight="false" outlineLevel="0" collapsed="false">
      <c r="A41" s="56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1" t="n">
        <f aca="false">IF(M41&lt;1,0,IF(COUNTA(M$5:M$104)*2&gt;$B$4,N$3,N$3-(M41-1)*(N$4)))</f>
        <v>0</v>
      </c>
      <c r="O41" s="60"/>
      <c r="P41" s="61" t="n">
        <f aca="false">IF(O41&lt;1,0,IF(COUNTA(O$5:O$104)*2&gt;$B$4,P$3,P$3-(O41-1)*(P$4)))</f>
        <v>0</v>
      </c>
      <c r="Q41" s="60"/>
      <c r="R41" s="61" t="n">
        <f aca="false">IF(Q41&lt;1,0,IF(COUNTA(Q$5:Q$104)*2&gt;$B$4,R$3,R$3-(Q41-1)*(R$4)))</f>
        <v>0</v>
      </c>
      <c r="S41" s="60"/>
      <c r="T41" s="61" t="n">
        <f aca="false">IF(S41&lt;1,0,IF(COUNTA(S$5:S$104)*2&gt;$B$4,T$3,T$3-(S41-1)*(T$4)))</f>
        <v>0</v>
      </c>
      <c r="U41" s="60"/>
      <c r="V41" s="62" t="n">
        <f aca="false">IF(U41&lt;1,0,IF(COUNTA(U$5:U$104)*2&gt;$B$4,V$3,V$3-(U41-1)*(V$4)))</f>
        <v>0</v>
      </c>
      <c r="W41" s="60"/>
      <c r="X41" s="62" t="n">
        <f aca="false">IF(W41&lt;1,0,IF(COUNTA(W$5:W$104)*2&gt;$B$4,X$3,X$3-(W41-1)*(X$4)))</f>
        <v>0</v>
      </c>
      <c r="Y41" s="60"/>
      <c r="Z41" s="61" t="n">
        <f aca="false">IF(Y41&lt;1,0,IF(COUNTA(Y$5:Y$104)*2&gt;$B$4,Z$3,Z$3-(Y41-1)*(Z$4)))</f>
        <v>0</v>
      </c>
      <c r="AA41" s="60"/>
      <c r="AB41" s="61" t="n">
        <f aca="false">IF(AA41&lt;1,0,IF(COUNTA(AA$5:AA$104)*2&gt;$B$4,AB$3,AB$3-(AA41-1)*(AB$4)))</f>
        <v>0</v>
      </c>
      <c r="AC41" s="60"/>
      <c r="AD41" s="61" t="n">
        <f aca="false">IF(AC41&lt;1,0,IF(COUNTA(AC$5:AC$104)*2&gt;$B$4,AD$3,AD$3-(AC41-1)*(AD$4)))</f>
        <v>0</v>
      </c>
      <c r="AE41" s="60"/>
      <c r="AF41" s="61" t="n">
        <f aca="false">IF(AE41&lt;1,0,IF(COUNTA(AE$5:AE$104)*2&gt;$B$4,AF$3,AF$3-(AE41-1)*(AF$4)))</f>
        <v>0</v>
      </c>
      <c r="AG41" s="61"/>
      <c r="AH41" s="62" t="n">
        <f aca="false">SUM(F41,H41,J41,L41,N41,P41,R41,T41,V41,X41,Z41,AB41,AD41,AF41)</f>
        <v>0</v>
      </c>
      <c r="AI41" s="10"/>
      <c r="AJ41" s="10"/>
      <c r="AK41" s="10"/>
      <c r="AL41" s="10"/>
    </row>
    <row r="42" customFormat="false" ht="12.75" hidden="false" customHeight="false" outlineLevel="0" collapsed="false">
      <c r="A42" s="56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1" t="n">
        <f aca="false">IF(M42&lt;1,0,IF(COUNTA(M$5:M$104)*2&gt;$B$4,N$3,N$3-(M42-1)*(N$4)))</f>
        <v>0</v>
      </c>
      <c r="O42" s="60"/>
      <c r="P42" s="61" t="n">
        <f aca="false">IF(O42&lt;1,0,IF(COUNTA(O$5:O$104)*2&gt;$B$4,P$3,P$3-(O42-1)*(P$4)))</f>
        <v>0</v>
      </c>
      <c r="Q42" s="60"/>
      <c r="R42" s="61" t="n">
        <f aca="false">IF(Q42&lt;1,0,IF(COUNTA(Q$5:Q$104)*2&gt;$B$4,R$3,R$3-(Q42-1)*(R$4)))</f>
        <v>0</v>
      </c>
      <c r="S42" s="60"/>
      <c r="T42" s="61" t="n">
        <f aca="false">IF(S42&lt;1,0,IF(COUNTA(S$5:S$104)*2&gt;$B$4,T$3,T$3-(S42-1)*(T$4)))</f>
        <v>0</v>
      </c>
      <c r="U42" s="60"/>
      <c r="V42" s="62" t="n">
        <f aca="false">IF(U42&lt;1,0,IF(COUNTA(U$5:U$104)*2&gt;$B$4,V$3,V$3-(U42-1)*(V$4)))</f>
        <v>0</v>
      </c>
      <c r="W42" s="60"/>
      <c r="X42" s="62" t="n">
        <f aca="false">IF(W42&lt;1,0,IF(COUNTA(W$5:W$104)*2&gt;$B$4,X$3,X$3-(W42-1)*(X$4)))</f>
        <v>0</v>
      </c>
      <c r="Y42" s="60"/>
      <c r="Z42" s="61" t="n">
        <f aca="false">IF(Y42&lt;1,0,IF(COUNTA(Y$5:Y$104)*2&gt;$B$4,Z$3,Z$3-(Y42-1)*(Z$4)))</f>
        <v>0</v>
      </c>
      <c r="AA42" s="60"/>
      <c r="AB42" s="61" t="n">
        <f aca="false">IF(AA42&lt;1,0,IF(COUNTA(AA$5:AA$104)*2&gt;$B$4,AB$3,AB$3-(AA42-1)*(AB$4)))</f>
        <v>0</v>
      </c>
      <c r="AC42" s="60"/>
      <c r="AD42" s="61" t="n">
        <f aca="false">IF(AC42&lt;1,0,IF(COUNTA(AC$5:AC$104)*2&gt;$B$4,AD$3,AD$3-(AC42-1)*(AD$4)))</f>
        <v>0</v>
      </c>
      <c r="AE42" s="60"/>
      <c r="AF42" s="61" t="n">
        <f aca="false">IF(AE42&lt;1,0,IF(COUNTA(AE$5:AE$104)*2&gt;$B$4,AF$3,AF$3-(AE42-1)*(AF$4)))</f>
        <v>0</v>
      </c>
      <c r="AG42" s="61"/>
      <c r="AH42" s="62" t="n">
        <f aca="false">SUM(F42,H42,J42,L42,N42,P42,R42,T42,V42,X42,Z42,AB42,AD42,AF42)</f>
        <v>0</v>
      </c>
      <c r="AI42" s="10"/>
      <c r="AJ42" s="10"/>
      <c r="AK42" s="10"/>
      <c r="AL42" s="10"/>
    </row>
    <row r="43" customFormat="false" ht="12.75" hidden="false" customHeight="false" outlineLevel="0" collapsed="false">
      <c r="A43" s="56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1" t="n">
        <f aca="false">IF(M43&lt;1,0,IF(COUNTA(M$5:M$104)*2&gt;$B$4,N$3,N$3-(M43-1)*(N$4)))</f>
        <v>0</v>
      </c>
      <c r="O43" s="60"/>
      <c r="P43" s="61" t="n">
        <f aca="false">IF(O43&lt;1,0,IF(COUNTA(O$5:O$104)*2&gt;$B$4,P$3,P$3-(O43-1)*(P$4)))</f>
        <v>0</v>
      </c>
      <c r="Q43" s="60"/>
      <c r="R43" s="61" t="n">
        <f aca="false">IF(Q43&lt;1,0,IF(COUNTA(Q$5:Q$104)*2&gt;$B$4,R$3,R$3-(Q43-1)*(R$4)))</f>
        <v>0</v>
      </c>
      <c r="S43" s="60"/>
      <c r="T43" s="61" t="n">
        <f aca="false">IF(S43&lt;1,0,IF(COUNTA(S$5:S$104)*2&gt;$B$4,T$3,T$3-(S43-1)*(T$4)))</f>
        <v>0</v>
      </c>
      <c r="U43" s="60"/>
      <c r="V43" s="62" t="n">
        <f aca="false">IF(U43&lt;1,0,IF(COUNTA(U$5:U$104)*2&gt;$B$4,V$3,V$3-(U43-1)*(V$4)))</f>
        <v>0</v>
      </c>
      <c r="W43" s="60"/>
      <c r="X43" s="62" t="n">
        <f aca="false">IF(W43&lt;1,0,IF(COUNTA(W$5:W$104)*2&gt;$B$4,X$3,X$3-(W43-1)*(X$4)))</f>
        <v>0</v>
      </c>
      <c r="Y43" s="60"/>
      <c r="Z43" s="61" t="n">
        <f aca="false">IF(Y43&lt;1,0,IF(COUNTA(Y$5:Y$104)*2&gt;$B$4,Z$3,Z$3-(Y43-1)*(Z$4)))</f>
        <v>0</v>
      </c>
      <c r="AA43" s="60"/>
      <c r="AB43" s="61" t="n">
        <f aca="false">IF(AA43&lt;1,0,IF(COUNTA(AA$5:AA$104)*2&gt;$B$4,AB$3,AB$3-(AA43-1)*(AB$4)))</f>
        <v>0</v>
      </c>
      <c r="AC43" s="60"/>
      <c r="AD43" s="61" t="n">
        <f aca="false">IF(AC43&lt;1,0,IF(COUNTA(AC$5:AC$104)*2&gt;$B$4,AD$3,AD$3-(AC43-1)*(AD$4)))</f>
        <v>0</v>
      </c>
      <c r="AE43" s="60"/>
      <c r="AF43" s="61" t="n">
        <f aca="false">IF(AE43&lt;1,0,IF(COUNTA(AE$5:AE$104)*2&gt;$B$4,AF$3,AF$3-(AE43-1)*(AF$4)))</f>
        <v>0</v>
      </c>
      <c r="AG43" s="61"/>
      <c r="AH43" s="62" t="n">
        <f aca="false">SUM(F43,H43,J43,L43,N43,P43,R43,T43,V43,X43,Z43,AB43,AD43,AF43)</f>
        <v>0</v>
      </c>
      <c r="AI43" s="10"/>
      <c r="AJ43" s="10"/>
      <c r="AK43" s="10"/>
      <c r="AL43" s="10"/>
    </row>
    <row r="44" customFormat="false" ht="12.75" hidden="false" customHeight="false" outlineLevel="0" collapsed="false">
      <c r="A44" s="56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1" t="n">
        <f aca="false">IF(M44&lt;1,0,IF(COUNTA(M$5:M$104)*2&gt;$B$4,N$3,N$3-(M44-1)*(N$4)))</f>
        <v>0</v>
      </c>
      <c r="O44" s="60"/>
      <c r="P44" s="61" t="n">
        <f aca="false">IF(O44&lt;1,0,IF(COUNTA(O$5:O$104)*2&gt;$B$4,P$3,P$3-(O44-1)*(P$4)))</f>
        <v>0</v>
      </c>
      <c r="Q44" s="60"/>
      <c r="R44" s="61" t="n">
        <f aca="false">IF(Q44&lt;1,0,IF(COUNTA(Q$5:Q$104)*2&gt;$B$4,R$3,R$3-(Q44-1)*(R$4)))</f>
        <v>0</v>
      </c>
      <c r="S44" s="60"/>
      <c r="T44" s="61" t="n">
        <f aca="false">IF(S44&lt;1,0,IF(COUNTA(S$5:S$104)*2&gt;$B$4,T$3,T$3-(S44-1)*(T$4)))</f>
        <v>0</v>
      </c>
      <c r="U44" s="60"/>
      <c r="V44" s="62" t="n">
        <f aca="false">IF(U44&lt;1,0,IF(COUNTA(U$5:U$104)*2&gt;$B$4,V$3,V$3-(U44-1)*(V$4)))</f>
        <v>0</v>
      </c>
      <c r="W44" s="60"/>
      <c r="X44" s="62" t="n">
        <f aca="false">IF(W44&lt;1,0,IF(COUNTA(W$5:W$104)*2&gt;$B$4,X$3,X$3-(W44-1)*(X$4)))</f>
        <v>0</v>
      </c>
      <c r="Y44" s="60"/>
      <c r="Z44" s="61" t="n">
        <f aca="false">IF(Y44&lt;1,0,IF(COUNTA(Y$5:Y$104)*2&gt;$B$4,Z$3,Z$3-(Y44-1)*(Z$4)))</f>
        <v>0</v>
      </c>
      <c r="AA44" s="60"/>
      <c r="AB44" s="61" t="n">
        <f aca="false">IF(AA44&lt;1,0,IF(COUNTA(AA$5:AA$104)*2&gt;$B$4,AB$3,AB$3-(AA44-1)*(AB$4)))</f>
        <v>0</v>
      </c>
      <c r="AC44" s="60"/>
      <c r="AD44" s="61" t="n">
        <f aca="false">IF(AC44&lt;1,0,IF(COUNTA(AC$5:AC$104)*2&gt;$B$4,AD$3,AD$3-(AC44-1)*(AD$4)))</f>
        <v>0</v>
      </c>
      <c r="AE44" s="60"/>
      <c r="AF44" s="61" t="n">
        <f aca="false">IF(AE44&lt;1,0,IF(COUNTA(AE$5:AE$104)*2&gt;$B$4,AF$3,AF$3-(AE44-1)*(AF$4)))</f>
        <v>0</v>
      </c>
      <c r="AG44" s="61"/>
      <c r="AH44" s="62" t="n">
        <f aca="false">SUM(F44,H44,J44,L44,N44,P44,R44,T44,V44,X44,Z44,AB44,AD44,AF44)</f>
        <v>0</v>
      </c>
      <c r="AI44" s="10"/>
      <c r="AJ44" s="10"/>
      <c r="AK44" s="10"/>
      <c r="AL44" s="10"/>
    </row>
    <row r="45" customFormat="false" ht="12.75" hidden="false" customHeight="false" outlineLevel="0" collapsed="false">
      <c r="A45" s="56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1" t="n">
        <f aca="false">IF(M45&lt;1,0,IF(COUNTA(M$5:M$104)*2&gt;$B$4,N$3,N$3-(M45-1)*(N$4)))</f>
        <v>0</v>
      </c>
      <c r="O45" s="60"/>
      <c r="P45" s="61" t="n">
        <f aca="false">IF(O45&lt;1,0,IF(COUNTA(O$5:O$104)*2&gt;$B$4,P$3,P$3-(O45-1)*(P$4)))</f>
        <v>0</v>
      </c>
      <c r="Q45" s="60"/>
      <c r="R45" s="61" t="n">
        <f aca="false">IF(Q45&lt;1,0,IF(COUNTA(Q$5:Q$104)*2&gt;$B$4,R$3,R$3-(Q45-1)*(R$4)))</f>
        <v>0</v>
      </c>
      <c r="S45" s="60"/>
      <c r="T45" s="61" t="n">
        <f aca="false">IF(S45&lt;1,0,IF(COUNTA(S$5:S$104)*2&gt;$B$4,T$3,T$3-(S45-1)*(T$4)))</f>
        <v>0</v>
      </c>
      <c r="U45" s="60"/>
      <c r="V45" s="62" t="n">
        <f aca="false">IF(U45&lt;1,0,IF(COUNTA(U$5:U$104)*2&gt;$B$4,V$3,V$3-(U45-1)*(V$4)))</f>
        <v>0</v>
      </c>
      <c r="W45" s="60"/>
      <c r="X45" s="62" t="n">
        <f aca="false">IF(W45&lt;1,0,IF(COUNTA(W$5:W$104)*2&gt;$B$4,X$3,X$3-(W45-1)*(X$4)))</f>
        <v>0</v>
      </c>
      <c r="Y45" s="60"/>
      <c r="Z45" s="61" t="n">
        <f aca="false">IF(Y45&lt;1,0,IF(COUNTA(Y$5:Y$104)*2&gt;$B$4,Z$3,Z$3-(Y45-1)*(Z$4)))</f>
        <v>0</v>
      </c>
      <c r="AA45" s="60"/>
      <c r="AB45" s="61" t="n">
        <f aca="false">IF(AA45&lt;1,0,IF(COUNTA(AA$5:AA$104)*2&gt;$B$4,AB$3,AB$3-(AA45-1)*(AB$4)))</f>
        <v>0</v>
      </c>
      <c r="AC45" s="60"/>
      <c r="AD45" s="61" t="n">
        <f aca="false">IF(AC45&lt;1,0,IF(COUNTA(AC$5:AC$104)*2&gt;$B$4,AD$3,AD$3-(AC45-1)*(AD$4)))</f>
        <v>0</v>
      </c>
      <c r="AE45" s="60"/>
      <c r="AF45" s="61" t="n">
        <f aca="false">IF(AE45&lt;1,0,IF(COUNTA(AE$5:AE$104)*2&gt;$B$4,AF$3,AF$3-(AE45-1)*(AF$4)))</f>
        <v>0</v>
      </c>
      <c r="AG45" s="61"/>
      <c r="AH45" s="62" t="n">
        <f aca="false">SUM(F45,H45,J45,L45,N45,P45,R45,T45,V45,X45,Z45,AB45,AD45,AF45)</f>
        <v>0</v>
      </c>
      <c r="AI45" s="10"/>
      <c r="AJ45" s="10"/>
      <c r="AK45" s="10"/>
      <c r="AL45" s="10"/>
    </row>
    <row r="46" customFormat="false" ht="12.75" hidden="false" customHeight="false" outlineLevel="0" collapsed="false">
      <c r="A46" s="56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1" t="n">
        <f aca="false">IF(M46&lt;1,0,IF(COUNTA(M$5:M$104)*2&gt;$B$4,N$3,N$3-(M46-1)*(N$4)))</f>
        <v>0</v>
      </c>
      <c r="O46" s="60"/>
      <c r="P46" s="61" t="n">
        <f aca="false">IF(O46&lt;1,0,IF(COUNTA(O$5:O$104)*2&gt;$B$4,P$3,P$3-(O46-1)*(P$4)))</f>
        <v>0</v>
      </c>
      <c r="Q46" s="60"/>
      <c r="R46" s="61" t="n">
        <f aca="false">IF(Q46&lt;1,0,IF(COUNTA(Q$5:Q$104)*2&gt;$B$4,R$3,R$3-(Q46-1)*(R$4)))</f>
        <v>0</v>
      </c>
      <c r="S46" s="60"/>
      <c r="T46" s="61" t="n">
        <f aca="false">IF(S46&lt;1,0,IF(COUNTA(S$5:S$104)*2&gt;$B$4,T$3,T$3-(S46-1)*(T$4)))</f>
        <v>0</v>
      </c>
      <c r="U46" s="60"/>
      <c r="V46" s="62" t="n">
        <f aca="false">IF(U46&lt;1,0,IF(COUNTA(U$5:U$104)*2&gt;$B$4,V$3,V$3-(U46-1)*(V$4)))</f>
        <v>0</v>
      </c>
      <c r="W46" s="60"/>
      <c r="X46" s="62" t="n">
        <f aca="false">IF(W46&lt;1,0,IF(COUNTA(W$5:W$104)*2&gt;$B$4,X$3,X$3-(W46-1)*(X$4)))</f>
        <v>0</v>
      </c>
      <c r="Y46" s="60"/>
      <c r="Z46" s="61" t="n">
        <f aca="false">IF(Y46&lt;1,0,IF(COUNTA(Y$5:Y$104)*2&gt;$B$4,Z$3,Z$3-(Y46-1)*(Z$4)))</f>
        <v>0</v>
      </c>
      <c r="AA46" s="60"/>
      <c r="AB46" s="61" t="n">
        <f aca="false">IF(AA46&lt;1,0,IF(COUNTA(AA$5:AA$104)*2&gt;$B$4,AB$3,AB$3-(AA46-1)*(AB$4)))</f>
        <v>0</v>
      </c>
      <c r="AC46" s="60"/>
      <c r="AD46" s="61" t="n">
        <f aca="false">IF(AC46&lt;1,0,IF(COUNTA(AC$5:AC$104)*2&gt;$B$4,AD$3,AD$3-(AC46-1)*(AD$4)))</f>
        <v>0</v>
      </c>
      <c r="AE46" s="60"/>
      <c r="AF46" s="61" t="n">
        <f aca="false">IF(AE46&lt;1,0,IF(COUNTA(AE$5:AE$104)*2&gt;$B$4,AF$3,AF$3-(AE46-1)*(AF$4)))</f>
        <v>0</v>
      </c>
      <c r="AG46" s="61"/>
      <c r="AH46" s="62" t="n">
        <f aca="false">SUM(F46,H46,J46,L46,N46,P46,R46,T46,V46,X46,Z46,AB46,AD46,AF46)</f>
        <v>0</v>
      </c>
      <c r="AI46" s="10"/>
      <c r="AJ46" s="10"/>
      <c r="AK46" s="10"/>
      <c r="AL46" s="10"/>
    </row>
    <row r="47" customFormat="false" ht="12.75" hidden="false" customHeight="false" outlineLevel="0" collapsed="false">
      <c r="A47" s="56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1" t="n">
        <f aca="false">IF(M47&lt;1,0,IF(COUNTA(M$5:M$104)*2&gt;$B$4,N$3,N$3-(M47-1)*(N$4)))</f>
        <v>0</v>
      </c>
      <c r="O47" s="60"/>
      <c r="P47" s="61" t="n">
        <f aca="false">IF(O47&lt;1,0,IF(COUNTA(O$5:O$104)*2&gt;$B$4,P$3,P$3-(O47-1)*(P$4)))</f>
        <v>0</v>
      </c>
      <c r="Q47" s="60"/>
      <c r="R47" s="61" t="n">
        <f aca="false">IF(Q47&lt;1,0,IF(COUNTA(Q$5:Q$104)*2&gt;$B$4,R$3,R$3-(Q47-1)*(R$4)))</f>
        <v>0</v>
      </c>
      <c r="S47" s="60"/>
      <c r="T47" s="61" t="n">
        <f aca="false">IF(S47&lt;1,0,IF(COUNTA(S$5:S$104)*2&gt;$B$4,T$3,T$3-(S47-1)*(T$4)))</f>
        <v>0</v>
      </c>
      <c r="U47" s="60"/>
      <c r="V47" s="62" t="n">
        <f aca="false">IF(U47&lt;1,0,IF(COUNTA(U$5:U$104)*2&gt;$B$4,V$3,V$3-(U47-1)*(V$4)))</f>
        <v>0</v>
      </c>
      <c r="W47" s="60"/>
      <c r="X47" s="62" t="n">
        <f aca="false">IF(W47&lt;1,0,IF(COUNTA(W$5:W$104)*2&gt;$B$4,X$3,X$3-(W47-1)*(X$4)))</f>
        <v>0</v>
      </c>
      <c r="Y47" s="60"/>
      <c r="Z47" s="61" t="n">
        <f aca="false">IF(Y47&lt;1,0,IF(COUNTA(Y$5:Y$104)*2&gt;$B$4,Z$3,Z$3-(Y47-1)*(Z$4)))</f>
        <v>0</v>
      </c>
      <c r="AA47" s="60"/>
      <c r="AB47" s="61" t="n">
        <f aca="false">IF(AA47&lt;1,0,IF(COUNTA(AA$5:AA$104)*2&gt;$B$4,AB$3,AB$3-(AA47-1)*(AB$4)))</f>
        <v>0</v>
      </c>
      <c r="AC47" s="60"/>
      <c r="AD47" s="61" t="n">
        <f aca="false">IF(AC47&lt;1,0,IF(COUNTA(AC$5:AC$104)*2&gt;$B$4,AD$3,AD$3-(AC47-1)*(AD$4)))</f>
        <v>0</v>
      </c>
      <c r="AE47" s="60"/>
      <c r="AF47" s="61" t="n">
        <f aca="false">IF(AE47&lt;1,0,IF(COUNTA(AE$5:AE$104)*2&gt;$B$4,AF$3,AF$3-(AE47-1)*(AF$4)))</f>
        <v>0</v>
      </c>
      <c r="AG47" s="61"/>
      <c r="AH47" s="62" t="n">
        <f aca="false">SUM(F47,H47,J47,L47,N47,P47,R47,T47,V47,X47,Z47,AB47,AD47,AF47)</f>
        <v>0</v>
      </c>
      <c r="AI47" s="10"/>
      <c r="AJ47" s="10"/>
      <c r="AK47" s="10"/>
      <c r="AL47" s="10"/>
    </row>
    <row r="48" customFormat="false" ht="12.75" hidden="false" customHeight="false" outlineLevel="0" collapsed="false">
      <c r="A48" s="56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1" t="n">
        <f aca="false">IF(M48&lt;1,0,IF(COUNTA(M$5:M$104)*2&gt;$B$4,N$3,N$3-(M48-1)*(N$4)))</f>
        <v>0</v>
      </c>
      <c r="O48" s="60"/>
      <c r="P48" s="61" t="n">
        <f aca="false">IF(O48&lt;1,0,IF(COUNTA(O$5:O$104)*2&gt;$B$4,P$3,P$3-(O48-1)*(P$4)))</f>
        <v>0</v>
      </c>
      <c r="Q48" s="60"/>
      <c r="R48" s="61" t="n">
        <f aca="false">IF(Q48&lt;1,0,IF(COUNTA(Q$5:Q$104)*2&gt;$B$4,R$3,R$3-(Q48-1)*(R$4)))</f>
        <v>0</v>
      </c>
      <c r="S48" s="60"/>
      <c r="T48" s="61" t="n">
        <f aca="false">IF(S48&lt;1,0,IF(COUNTA(S$5:S$104)*2&gt;$B$4,T$3,T$3-(S48-1)*(T$4)))</f>
        <v>0</v>
      </c>
      <c r="U48" s="60"/>
      <c r="V48" s="62" t="n">
        <f aca="false">IF(U48&lt;1,0,IF(COUNTA(U$5:U$104)*2&gt;$B$4,V$3,V$3-(U48-1)*(V$4)))</f>
        <v>0</v>
      </c>
      <c r="W48" s="60"/>
      <c r="X48" s="62" t="n">
        <f aca="false">IF(W48&lt;1,0,IF(COUNTA(W$5:W$104)*2&gt;$B$4,X$3,X$3-(W48-1)*(X$4)))</f>
        <v>0</v>
      </c>
      <c r="Y48" s="60"/>
      <c r="Z48" s="61" t="n">
        <f aca="false">IF(Y48&lt;1,0,IF(COUNTA(Y$5:Y$104)*2&gt;$B$4,Z$3,Z$3-(Y48-1)*(Z$4)))</f>
        <v>0</v>
      </c>
      <c r="AA48" s="60"/>
      <c r="AB48" s="61" t="n">
        <f aca="false">IF(AA48&lt;1,0,IF(COUNTA(AA$5:AA$104)*2&gt;$B$4,AB$3,AB$3-(AA48-1)*(AB$4)))</f>
        <v>0</v>
      </c>
      <c r="AC48" s="60"/>
      <c r="AD48" s="61" t="n">
        <f aca="false">IF(AC48&lt;1,0,IF(COUNTA(AC$5:AC$104)*2&gt;$B$4,AD$3,AD$3-(AC48-1)*(AD$4)))</f>
        <v>0</v>
      </c>
      <c r="AE48" s="60"/>
      <c r="AF48" s="61" t="n">
        <f aca="false">IF(AE48&lt;1,0,IF(COUNTA(AE$5:AE$104)*2&gt;$B$4,AF$3,AF$3-(AE48-1)*(AF$4)))</f>
        <v>0</v>
      </c>
      <c r="AG48" s="61"/>
      <c r="AH48" s="62" t="n">
        <f aca="false">SUM(F48,H48,J48,L48,N48,P48,R48,T48,V48,X48,Z48,AB48,AD48,AF48)</f>
        <v>0</v>
      </c>
      <c r="AI48" s="10"/>
      <c r="AJ48" s="10"/>
      <c r="AK48" s="10"/>
      <c r="AL48" s="10"/>
    </row>
    <row r="49" customFormat="false" ht="12.75" hidden="false" customHeight="false" outlineLevel="0" collapsed="false">
      <c r="A49" s="56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1" t="n">
        <f aca="false">IF(M49&lt;1,0,IF(COUNTA(M$5:M$104)*2&gt;$B$4,N$3,N$3-(M49-1)*(N$4)))</f>
        <v>0</v>
      </c>
      <c r="O49" s="60"/>
      <c r="P49" s="61" t="n">
        <f aca="false">IF(O49&lt;1,0,IF(COUNTA(O$5:O$104)*2&gt;$B$4,P$3,P$3-(O49-1)*(P$4)))</f>
        <v>0</v>
      </c>
      <c r="Q49" s="60"/>
      <c r="R49" s="61" t="n">
        <f aca="false">IF(Q49&lt;1,0,IF(COUNTA(Q$5:Q$104)*2&gt;$B$4,R$3,R$3-(Q49-1)*(R$4)))</f>
        <v>0</v>
      </c>
      <c r="S49" s="60"/>
      <c r="T49" s="61" t="n">
        <f aca="false">IF(S49&lt;1,0,IF(COUNTA(S$5:S$104)*2&gt;$B$4,T$3,T$3-(S49-1)*(T$4)))</f>
        <v>0</v>
      </c>
      <c r="U49" s="60"/>
      <c r="V49" s="62" t="n">
        <f aca="false">IF(U49&lt;1,0,IF(COUNTA(U$5:U$104)*2&gt;$B$4,V$3,V$3-(U49-1)*(V$4)))</f>
        <v>0</v>
      </c>
      <c r="W49" s="60"/>
      <c r="X49" s="62" t="n">
        <f aca="false">IF(W49&lt;1,0,IF(COUNTA(W$5:W$104)*2&gt;$B$4,X$3,X$3-(W49-1)*(X$4)))</f>
        <v>0</v>
      </c>
      <c r="Y49" s="60"/>
      <c r="Z49" s="61" t="n">
        <f aca="false">IF(Y49&lt;1,0,IF(COUNTA(Y$5:Y$104)*2&gt;$B$4,Z$3,Z$3-(Y49-1)*(Z$4)))</f>
        <v>0</v>
      </c>
      <c r="AA49" s="60"/>
      <c r="AB49" s="61" t="n">
        <f aca="false">IF(AA49&lt;1,0,IF(COUNTA(AA$5:AA$104)*2&gt;$B$4,AB$3,AB$3-(AA49-1)*(AB$4)))</f>
        <v>0</v>
      </c>
      <c r="AC49" s="60"/>
      <c r="AD49" s="61" t="n">
        <f aca="false">IF(AC49&lt;1,0,IF(COUNTA(AC$5:AC$104)*2&gt;$B$4,AD$3,AD$3-(AC49-1)*(AD$4)))</f>
        <v>0</v>
      </c>
      <c r="AE49" s="60"/>
      <c r="AF49" s="61" t="n">
        <f aca="false">IF(AE49&lt;1,0,IF(COUNTA(AE$5:AE$104)*2&gt;$B$4,AF$3,AF$3-(AE49-1)*(AF$4)))</f>
        <v>0</v>
      </c>
      <c r="AG49" s="61"/>
      <c r="AH49" s="62" t="n">
        <f aca="false">SUM(F49,H49,J49,L49,N49,P49,R49,T49,V49,X49,Z49,AB49,AD49,AF49)</f>
        <v>0</v>
      </c>
      <c r="AI49" s="10"/>
      <c r="AJ49" s="10"/>
      <c r="AK49" s="10"/>
      <c r="AL49" s="10"/>
    </row>
    <row r="50" customFormat="false" ht="12.75" hidden="false" customHeight="false" outlineLevel="0" collapsed="false">
      <c r="A50" s="56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1" t="n">
        <f aca="false">IF(M50&lt;1,0,IF(COUNTA(M$5:M$104)*2&gt;$B$4,N$3,N$3-(M50-1)*(N$4)))</f>
        <v>0</v>
      </c>
      <c r="O50" s="60"/>
      <c r="P50" s="61" t="n">
        <f aca="false">IF(O50&lt;1,0,IF(COUNTA(O$5:O$104)*2&gt;$B$4,P$3,P$3-(O50-1)*(P$4)))</f>
        <v>0</v>
      </c>
      <c r="Q50" s="60"/>
      <c r="R50" s="61" t="n">
        <f aca="false">IF(Q50&lt;1,0,IF(COUNTA(Q$5:Q$104)*2&gt;$B$4,R$3,R$3-(Q50-1)*(R$4)))</f>
        <v>0</v>
      </c>
      <c r="S50" s="60"/>
      <c r="T50" s="61" t="n">
        <f aca="false">IF(S50&lt;1,0,IF(COUNTA(S$5:S$104)*2&gt;$B$4,T$3,T$3-(S50-1)*(T$4)))</f>
        <v>0</v>
      </c>
      <c r="U50" s="60"/>
      <c r="V50" s="62" t="n">
        <f aca="false">IF(U50&lt;1,0,IF(COUNTA(U$5:U$104)*2&gt;$B$4,V$3,V$3-(U50-1)*(V$4)))</f>
        <v>0</v>
      </c>
      <c r="W50" s="60"/>
      <c r="X50" s="62" t="n">
        <f aca="false">IF(W50&lt;1,0,IF(COUNTA(W$5:W$104)*2&gt;$B$4,X$3,X$3-(W50-1)*(X$4)))</f>
        <v>0</v>
      </c>
      <c r="Y50" s="60"/>
      <c r="Z50" s="61" t="n">
        <f aca="false">IF(Y50&lt;1,0,IF(COUNTA(Y$5:Y$104)*2&gt;$B$4,Z$3,Z$3-(Y50-1)*(Z$4)))</f>
        <v>0</v>
      </c>
      <c r="AA50" s="60"/>
      <c r="AB50" s="61" t="n">
        <f aca="false">IF(AA50&lt;1,0,IF(COUNTA(AA$5:AA$104)*2&gt;$B$4,AB$3,AB$3-(AA50-1)*(AB$4)))</f>
        <v>0</v>
      </c>
      <c r="AC50" s="60"/>
      <c r="AD50" s="61" t="n">
        <f aca="false">IF(AC50&lt;1,0,IF(COUNTA(AC$5:AC$104)*2&gt;$B$4,AD$3,AD$3-(AC50-1)*(AD$4)))</f>
        <v>0</v>
      </c>
      <c r="AE50" s="60"/>
      <c r="AF50" s="61" t="n">
        <f aca="false">IF(AE50&lt;1,0,IF(COUNTA(AE$5:AE$104)*2&gt;$B$4,AF$3,AF$3-(AE50-1)*(AF$4)))</f>
        <v>0</v>
      </c>
      <c r="AG50" s="61"/>
      <c r="AH50" s="62" t="n">
        <f aca="false">SUM(F50,H50,J50,L50,N50,P50,R50,T50,V50,X50,Z50,AB50,AD50,AF50)</f>
        <v>0</v>
      </c>
      <c r="AI50" s="10"/>
      <c r="AJ50" s="10"/>
      <c r="AK50" s="10"/>
      <c r="AL50" s="10"/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61" t="n">
        <f aca="false">IF(E51&lt;1,0,IF(COUNTA(E$5:E$104)*2&gt;$B$4,F$3,F$3-(E51-1)*(F$4)))</f>
        <v>0</v>
      </c>
      <c r="G51" s="60"/>
      <c r="H51" s="61" t="n">
        <f aca="false">IF(G51&lt;1,0,IF(COUNTA(G$5:G$104)*2&gt;$B$4,H$3,H$3-(G51-1)*(H$4)))</f>
        <v>0</v>
      </c>
      <c r="I51" s="60"/>
      <c r="J51" s="61" t="n">
        <f aca="false">IF(I51&lt;1,0,IF(COUNTA(I$5:I$104)*2&gt;$B$4,J$3,J$3-(I51-1)*(J$4)))</f>
        <v>0</v>
      </c>
      <c r="K51" s="60"/>
      <c r="L51" s="61" t="n">
        <f aca="false">IF(K51&lt;1,0,IF(COUNTA(K$5:K$104)*2&gt;$B$4,L$3,L$3-(K51-1)*(L$4)))</f>
        <v>0</v>
      </c>
      <c r="M51" s="60"/>
      <c r="N51" s="61" t="n">
        <f aca="false">IF(M51&lt;1,0,IF(COUNTA(M$5:M$104)*2&gt;$B$4,N$3,N$3-(M51-1)*(N$4)))</f>
        <v>0</v>
      </c>
      <c r="O51" s="60"/>
      <c r="P51" s="61" t="n">
        <f aca="false">IF(O51&lt;1,0,IF(COUNTA(O$5:O$104)*2&gt;$B$4,P$3,P$3-(O51-1)*(P$4)))</f>
        <v>0</v>
      </c>
      <c r="Q51" s="60"/>
      <c r="R51" s="61" t="n">
        <f aca="false">IF(Q51&lt;1,0,IF(COUNTA(Q$5:Q$104)*2&gt;$B$4,R$3,R$3-(Q51-1)*(R$4)))</f>
        <v>0</v>
      </c>
      <c r="S51" s="60"/>
      <c r="T51" s="61" t="n">
        <f aca="false">IF(S51&lt;1,0,IF(COUNTA(S$5:S$104)*2&gt;$B$4,T$3,T$3-(S51-1)*(T$4)))</f>
        <v>0</v>
      </c>
      <c r="U51" s="60"/>
      <c r="V51" s="62" t="n">
        <f aca="false">IF(U51&lt;1,0,IF(COUNTA(U$5:U$104)*2&gt;$B$4,V$3,V$3-(U51-1)*(V$4)))</f>
        <v>0</v>
      </c>
      <c r="W51" s="60"/>
      <c r="X51" s="62" t="n">
        <f aca="false">IF(W51&lt;1,0,IF(COUNTA(W$5:W$104)*2&gt;$B$4,X$3,X$3-(W51-1)*(X$4)))</f>
        <v>0</v>
      </c>
      <c r="Y51" s="60"/>
      <c r="Z51" s="61" t="n">
        <f aca="false">IF(Y51&lt;1,0,IF(COUNTA(Y$5:Y$104)*2&gt;$B$4,Z$3,Z$3-(Y51-1)*(Z$4)))</f>
        <v>0</v>
      </c>
      <c r="AA51" s="60"/>
      <c r="AB51" s="61" t="n">
        <f aca="false">IF(AA51&lt;1,0,IF(COUNTA(AA$5:AA$104)*2&gt;$B$4,AB$3,AB$3-(AA51-1)*(AB$4)))</f>
        <v>0</v>
      </c>
      <c r="AC51" s="60"/>
      <c r="AD51" s="61" t="n">
        <f aca="false">IF(AC51&lt;1,0,IF(COUNTA(AC$5:AC$104)*2&gt;$B$4,AD$3,AD$3-(AC51-1)*(AD$4)))</f>
        <v>0</v>
      </c>
      <c r="AE51" s="60"/>
      <c r="AF51" s="61" t="n">
        <f aca="false">IF(AE51&lt;1,0,IF(COUNTA(AE$5:AE$104)*2&gt;$B$4,AF$3,AF$3-(AE51-1)*(AF$4)))</f>
        <v>0</v>
      </c>
      <c r="AG51" s="61"/>
      <c r="AH51" s="62" t="n">
        <f aca="false">SUM(F51,H51,J51,L51,N51,P51,R51,T51,V51,X51,Z51,AB51,AD51,AF51)</f>
        <v>0</v>
      </c>
      <c r="AI51" s="10"/>
      <c r="AJ51" s="10"/>
      <c r="AK51" s="10"/>
      <c r="AL51" s="10"/>
    </row>
    <row r="52" customFormat="false" ht="12.75" hidden="false" customHeight="false" outlineLevel="0" collapsed="false">
      <c r="A52" s="56"/>
      <c r="B52" s="57"/>
      <c r="C52" s="58"/>
      <c r="D52" s="59"/>
      <c r="E52" s="60"/>
      <c r="F52" s="61" t="n">
        <f aca="false">IF(E52&lt;1,0,IF(COUNTA(E$5:E$104)*2&gt;$B$4,F$3,F$3-(E52-1)*(F$4)))</f>
        <v>0</v>
      </c>
      <c r="G52" s="60"/>
      <c r="H52" s="61" t="n">
        <f aca="false">IF(G52&lt;1,0,IF(COUNTA(G$5:G$104)*2&gt;$B$4,H$3,H$3-(G52-1)*(H$4)))</f>
        <v>0</v>
      </c>
      <c r="I52" s="60"/>
      <c r="J52" s="61" t="n">
        <f aca="false">IF(I52&lt;1,0,IF(COUNTA(I$5:I$104)*2&gt;$B$4,J$3,J$3-(I52-1)*(J$4)))</f>
        <v>0</v>
      </c>
      <c r="K52" s="60"/>
      <c r="L52" s="61" t="n">
        <f aca="false">IF(K52&lt;1,0,IF(COUNTA(K$5:K$104)*2&gt;$B$4,L$3,L$3-(K52-1)*(L$4)))</f>
        <v>0</v>
      </c>
      <c r="M52" s="60"/>
      <c r="N52" s="61" t="n">
        <f aca="false">IF(M52&lt;1,0,IF(COUNTA(M$5:M$104)*2&gt;$B$4,N$3,N$3-(M52-1)*(N$4)))</f>
        <v>0</v>
      </c>
      <c r="O52" s="60"/>
      <c r="P52" s="61" t="n">
        <f aca="false">IF(O52&lt;1,0,IF(COUNTA(O$5:O$104)*2&gt;$B$4,P$3,P$3-(O52-1)*(P$4)))</f>
        <v>0</v>
      </c>
      <c r="Q52" s="60"/>
      <c r="R52" s="61" t="n">
        <f aca="false">IF(Q52&lt;1,0,IF(COUNTA(Q$5:Q$104)*2&gt;$B$4,R$3,R$3-(Q52-1)*(R$4)))</f>
        <v>0</v>
      </c>
      <c r="S52" s="60"/>
      <c r="T52" s="61" t="n">
        <f aca="false">IF(S52&lt;1,0,IF(COUNTA(S$5:S$104)*2&gt;$B$4,T$3,T$3-(S52-1)*(T$4)))</f>
        <v>0</v>
      </c>
      <c r="U52" s="60"/>
      <c r="V52" s="62" t="n">
        <f aca="false">IF(U52&lt;1,0,IF(COUNTA(U$5:U$104)*2&gt;$B$4,V$3,V$3-(U52-1)*(V$4)))</f>
        <v>0</v>
      </c>
      <c r="W52" s="60"/>
      <c r="X52" s="62" t="n">
        <f aca="false">IF(W52&lt;1,0,IF(COUNTA(W$5:W$104)*2&gt;$B$4,X$3,X$3-(W52-1)*(X$4)))</f>
        <v>0</v>
      </c>
      <c r="Y52" s="60"/>
      <c r="Z52" s="61" t="n">
        <f aca="false">IF(Y52&lt;1,0,IF(COUNTA(Y$5:Y$104)*2&gt;$B$4,Z$3,Z$3-(Y52-1)*(Z$4)))</f>
        <v>0</v>
      </c>
      <c r="AA52" s="60"/>
      <c r="AB52" s="61" t="n">
        <f aca="false">IF(AA52&lt;1,0,IF(COUNTA(AA$5:AA$104)*2&gt;$B$4,AB$3,AB$3-(AA52-1)*(AB$4)))</f>
        <v>0</v>
      </c>
      <c r="AC52" s="60"/>
      <c r="AD52" s="61" t="n">
        <f aca="false">IF(AC52&lt;1,0,IF(COUNTA(AC$5:AC$104)*2&gt;$B$4,AD$3,AD$3-(AC52-1)*(AD$4)))</f>
        <v>0</v>
      </c>
      <c r="AE52" s="60"/>
      <c r="AF52" s="61" t="n">
        <f aca="false">IF(AE52&lt;1,0,IF(COUNTA(AE$5:AE$104)*2&gt;$B$4,AF$3,AF$3-(AE52-1)*(AF$4)))</f>
        <v>0</v>
      </c>
      <c r="AG52" s="61"/>
      <c r="AH52" s="62" t="n">
        <f aca="false">SUM(F52,H52,J52,L52,N52,P52,R52,T52,V52,X52,Z52,AB52,AD52,AF52)</f>
        <v>0</v>
      </c>
      <c r="AI52" s="10"/>
      <c r="AJ52" s="10"/>
      <c r="AK52" s="10"/>
      <c r="AL52" s="10"/>
    </row>
    <row r="53" customFormat="false" ht="12.75" hidden="false" customHeight="false" outlineLevel="0" collapsed="false">
      <c r="A53" s="56"/>
      <c r="B53" s="57"/>
      <c r="C53" s="58"/>
      <c r="D53" s="59"/>
      <c r="E53" s="60"/>
      <c r="F53" s="61" t="n">
        <f aca="false">IF(E53&lt;1,0,IF(COUNTA(E$5:E$104)*2&gt;$B$4,F$3,F$3-(E53-1)*(F$4)))</f>
        <v>0</v>
      </c>
      <c r="G53" s="60"/>
      <c r="H53" s="61" t="n">
        <f aca="false">IF(G53&lt;1,0,IF(COUNTA(G$5:G$104)*2&gt;$B$4,H$3,H$3-(G53-1)*(H$4)))</f>
        <v>0</v>
      </c>
      <c r="I53" s="60"/>
      <c r="J53" s="61" t="n">
        <f aca="false">IF(I53&lt;1,0,IF(COUNTA(I$5:I$104)*2&gt;$B$4,J$3,J$3-(I53-1)*(J$4)))</f>
        <v>0</v>
      </c>
      <c r="K53" s="60"/>
      <c r="L53" s="61" t="n">
        <f aca="false">IF(K53&lt;1,0,IF(COUNTA(K$5:K$104)*2&gt;$B$4,L$3,L$3-(K53-1)*(L$4)))</f>
        <v>0</v>
      </c>
      <c r="M53" s="60"/>
      <c r="N53" s="61" t="n">
        <f aca="false">IF(M53&lt;1,0,IF(COUNTA(M$5:M$104)*2&gt;$B$4,N$3,N$3-(M53-1)*(N$4)))</f>
        <v>0</v>
      </c>
      <c r="O53" s="60"/>
      <c r="P53" s="61" t="n">
        <f aca="false">IF(O53&lt;1,0,IF(COUNTA(O$5:O$104)*2&gt;$B$4,P$3,P$3-(O53-1)*(P$4)))</f>
        <v>0</v>
      </c>
      <c r="Q53" s="60"/>
      <c r="R53" s="61" t="n">
        <f aca="false">IF(Q53&lt;1,0,IF(COUNTA(Q$5:Q$104)*2&gt;$B$4,R$3,R$3-(Q53-1)*(R$4)))</f>
        <v>0</v>
      </c>
      <c r="S53" s="60"/>
      <c r="T53" s="61" t="n">
        <f aca="false">IF(S53&lt;1,0,IF(COUNTA(S$5:S$104)*2&gt;$B$4,T$3,T$3-(S53-1)*(T$4)))</f>
        <v>0</v>
      </c>
      <c r="U53" s="60"/>
      <c r="V53" s="62" t="n">
        <f aca="false">IF(U53&lt;1,0,IF(COUNTA(U$5:U$104)*2&gt;$B$4,V$3,V$3-(U53-1)*(V$4)))</f>
        <v>0</v>
      </c>
      <c r="W53" s="60"/>
      <c r="X53" s="62" t="n">
        <f aca="false">IF(W53&lt;1,0,IF(COUNTA(W$5:W$104)*2&gt;$B$4,X$3,X$3-(W53-1)*(X$4)))</f>
        <v>0</v>
      </c>
      <c r="Y53" s="60"/>
      <c r="Z53" s="61" t="n">
        <f aca="false">IF(Y53&lt;1,0,IF(COUNTA(Y$5:Y$104)*2&gt;$B$4,Z$3,Z$3-(Y53-1)*(Z$4)))</f>
        <v>0</v>
      </c>
      <c r="AA53" s="60"/>
      <c r="AB53" s="61" t="n">
        <f aca="false">IF(AA53&lt;1,0,IF(COUNTA(AA$5:AA$104)*2&gt;$B$4,AB$3,AB$3-(AA53-1)*(AB$4)))</f>
        <v>0</v>
      </c>
      <c r="AC53" s="60"/>
      <c r="AD53" s="61" t="n">
        <f aca="false">IF(AC53&lt;1,0,IF(COUNTA(AC$5:AC$104)*2&gt;$B$4,AD$3,AD$3-(AC53-1)*(AD$4)))</f>
        <v>0</v>
      </c>
      <c r="AE53" s="60"/>
      <c r="AF53" s="61" t="n">
        <f aca="false">IF(AE53&lt;1,0,IF(COUNTA(AE$5:AE$104)*2&gt;$B$4,AF$3,AF$3-(AE53-1)*(AF$4)))</f>
        <v>0</v>
      </c>
      <c r="AG53" s="61"/>
      <c r="AH53" s="62" t="n">
        <f aca="false">SUM(F53,H53,J53,L53,N53,P53,R53,T53,V53,X53,Z53,AB53,AD53,AF53)</f>
        <v>0</v>
      </c>
      <c r="AI53" s="10"/>
      <c r="AJ53" s="10"/>
      <c r="AK53" s="10"/>
      <c r="AL53" s="10"/>
    </row>
    <row r="54" customFormat="false" ht="12.75" hidden="false" customHeight="false" outlineLevel="0" collapsed="false">
      <c r="A54" s="56"/>
      <c r="B54" s="57"/>
      <c r="C54" s="58"/>
      <c r="D54" s="59"/>
      <c r="E54" s="60"/>
      <c r="F54" s="61" t="n">
        <f aca="false">IF(E54&lt;1,0,IF(COUNTA(E$5:E$104)*2&gt;$B$4,F$3,F$3-(E54-1)*(F$4)))</f>
        <v>0</v>
      </c>
      <c r="G54" s="60"/>
      <c r="H54" s="61" t="n">
        <f aca="false">IF(G54&lt;1,0,IF(COUNTA(G$5:G$104)*2&gt;$B$4,H$3,H$3-(G54-1)*(H$4)))</f>
        <v>0</v>
      </c>
      <c r="I54" s="60"/>
      <c r="J54" s="61" t="n">
        <f aca="false">IF(I54&lt;1,0,IF(COUNTA(I$5:I$104)*2&gt;$B$4,J$3,J$3-(I54-1)*(J$4)))</f>
        <v>0</v>
      </c>
      <c r="K54" s="60"/>
      <c r="L54" s="61" t="n">
        <f aca="false">IF(K54&lt;1,0,IF(COUNTA(K$5:K$104)*2&gt;$B$4,L$3,L$3-(K54-1)*(L$4)))</f>
        <v>0</v>
      </c>
      <c r="M54" s="60"/>
      <c r="N54" s="61" t="n">
        <f aca="false">IF(M54&lt;1,0,IF(COUNTA(M$5:M$104)*2&gt;$B$4,N$3,N$3-(M54-1)*(N$4)))</f>
        <v>0</v>
      </c>
      <c r="O54" s="60"/>
      <c r="P54" s="61" t="n">
        <f aca="false">IF(O54&lt;1,0,IF(COUNTA(O$5:O$104)*2&gt;$B$4,P$3,P$3-(O54-1)*(P$4)))</f>
        <v>0</v>
      </c>
      <c r="Q54" s="60"/>
      <c r="R54" s="61" t="n">
        <f aca="false">IF(Q54&lt;1,0,IF(COUNTA(Q$5:Q$104)*2&gt;$B$4,R$3,R$3-(Q54-1)*(R$4)))</f>
        <v>0</v>
      </c>
      <c r="S54" s="60"/>
      <c r="T54" s="61" t="n">
        <f aca="false">IF(S54&lt;1,0,IF(COUNTA(S$5:S$104)*2&gt;$B$4,T$3,T$3-(S54-1)*(T$4)))</f>
        <v>0</v>
      </c>
      <c r="U54" s="60"/>
      <c r="V54" s="62" t="n">
        <f aca="false">IF(U54&lt;1,0,IF(COUNTA(U$5:U$104)*2&gt;$B$4,V$3,V$3-(U54-1)*(V$4)))</f>
        <v>0</v>
      </c>
      <c r="W54" s="60"/>
      <c r="X54" s="62" t="n">
        <f aca="false">IF(W54&lt;1,0,IF(COUNTA(W$5:W$104)*2&gt;$B$4,X$3,X$3-(W54-1)*(X$4)))</f>
        <v>0</v>
      </c>
      <c r="Y54" s="60"/>
      <c r="Z54" s="61" t="n">
        <f aca="false">IF(Y54&lt;1,0,IF(COUNTA(Y$5:Y$104)*2&gt;$B$4,Z$3,Z$3-(Y54-1)*(Z$4)))</f>
        <v>0</v>
      </c>
      <c r="AA54" s="60"/>
      <c r="AB54" s="61" t="n">
        <f aca="false">IF(AA54&lt;1,0,IF(COUNTA(AA$5:AA$104)*2&gt;$B$4,AB$3,AB$3-(AA54-1)*(AB$4)))</f>
        <v>0</v>
      </c>
      <c r="AC54" s="60"/>
      <c r="AD54" s="61" t="n">
        <f aca="false">IF(AC54&lt;1,0,IF(COUNTA(AC$5:AC$104)*2&gt;$B$4,AD$3,AD$3-(AC54-1)*(AD$4)))</f>
        <v>0</v>
      </c>
      <c r="AE54" s="60"/>
      <c r="AF54" s="61" t="n">
        <f aca="false">IF(AE54&lt;1,0,IF(COUNTA(AE$5:AE$104)*2&gt;$B$4,AF$3,AF$3-(AE54-1)*(AF$4)))</f>
        <v>0</v>
      </c>
      <c r="AG54" s="61"/>
      <c r="AH54" s="62" t="n">
        <f aca="false">SUM(F54,H54,J54,L54,N54,P54,R54,T54,V54,X54,Z54,AB54,AD54,AF54)</f>
        <v>0</v>
      </c>
      <c r="AI54" s="10"/>
      <c r="AJ54" s="10"/>
      <c r="AK54" s="10"/>
      <c r="AL54" s="10"/>
    </row>
    <row r="55" customFormat="false" ht="12.75" hidden="false" customHeight="false" outlineLevel="0" collapsed="false">
      <c r="A55" s="56"/>
      <c r="B55" s="57"/>
      <c r="C55" s="58"/>
      <c r="D55" s="59"/>
      <c r="E55" s="60"/>
      <c r="F55" s="61" t="n">
        <f aca="false">IF(E55&lt;1,0,IF(COUNTA(E$5:E$104)*2&gt;$B$4,F$3,F$3-(E55-1)*(F$4)))</f>
        <v>0</v>
      </c>
      <c r="G55" s="60"/>
      <c r="H55" s="61" t="n">
        <f aca="false">IF(G55&lt;1,0,IF(COUNTA(G$5:G$104)*2&gt;$B$4,H$3,H$3-(G55-1)*(H$4)))</f>
        <v>0</v>
      </c>
      <c r="I55" s="60"/>
      <c r="J55" s="61" t="n">
        <f aca="false">IF(I55&lt;1,0,IF(COUNTA(I$5:I$104)*2&gt;$B$4,J$3,J$3-(I55-1)*(J$4)))</f>
        <v>0</v>
      </c>
      <c r="K55" s="60"/>
      <c r="L55" s="61" t="n">
        <f aca="false">IF(K55&lt;1,0,IF(COUNTA(K$5:K$104)*2&gt;$B$4,L$3,L$3-(K55-1)*(L$4)))</f>
        <v>0</v>
      </c>
      <c r="M55" s="60"/>
      <c r="N55" s="61" t="n">
        <f aca="false">IF(M55&lt;1,0,IF(COUNTA(M$5:M$104)*2&gt;$B$4,N$3,N$3-(M55-1)*(N$4)))</f>
        <v>0</v>
      </c>
      <c r="O55" s="60"/>
      <c r="P55" s="61" t="n">
        <f aca="false">IF(O55&lt;1,0,IF(COUNTA(O$5:O$104)*2&gt;$B$4,P$3,P$3-(O55-1)*(P$4)))</f>
        <v>0</v>
      </c>
      <c r="Q55" s="60"/>
      <c r="R55" s="61" t="n">
        <f aca="false">IF(Q55&lt;1,0,IF(COUNTA(Q$5:Q$104)*2&gt;$B$4,R$3,R$3-(Q55-1)*(R$4)))</f>
        <v>0</v>
      </c>
      <c r="S55" s="60"/>
      <c r="T55" s="61" t="n">
        <f aca="false">IF(S55&lt;1,0,IF(COUNTA(S$5:S$104)*2&gt;$B$4,T$3,T$3-(S55-1)*(T$4)))</f>
        <v>0</v>
      </c>
      <c r="U55" s="60"/>
      <c r="V55" s="62" t="n">
        <f aca="false">IF(U55&lt;1,0,IF(COUNTA(U$5:U$104)*2&gt;$B$4,V$3,V$3-(U55-1)*(V$4)))</f>
        <v>0</v>
      </c>
      <c r="W55" s="60"/>
      <c r="X55" s="62" t="n">
        <f aca="false">IF(W55&lt;1,0,IF(COUNTA(W$5:W$104)*2&gt;$B$4,X$3,X$3-(W55-1)*(X$4)))</f>
        <v>0</v>
      </c>
      <c r="Y55" s="60"/>
      <c r="Z55" s="61" t="n">
        <f aca="false">IF(Y55&lt;1,0,IF(COUNTA(Y$5:Y$104)*2&gt;$B$4,Z$3,Z$3-(Y55-1)*(Z$4)))</f>
        <v>0</v>
      </c>
      <c r="AA55" s="60"/>
      <c r="AB55" s="61" t="n">
        <f aca="false">IF(AA55&lt;1,0,IF(COUNTA(AA$5:AA$104)*2&gt;$B$4,AB$3,AB$3-(AA55-1)*(AB$4)))</f>
        <v>0</v>
      </c>
      <c r="AC55" s="60"/>
      <c r="AD55" s="61" t="n">
        <f aca="false">IF(AC55&lt;1,0,IF(COUNTA(AC$5:AC$104)*2&gt;$B$4,AD$3,AD$3-(AC55-1)*(AD$4)))</f>
        <v>0</v>
      </c>
      <c r="AE55" s="60"/>
      <c r="AF55" s="61" t="n">
        <f aca="false">IF(AE55&lt;1,0,IF(COUNTA(AE$5:AE$104)*2&gt;$B$4,AF$3,AF$3-(AE55-1)*(AF$4)))</f>
        <v>0</v>
      </c>
      <c r="AG55" s="61"/>
      <c r="AH55" s="62" t="n">
        <f aca="false">SUM(F55,H55,J55,L55,N55,P55,R55,T55,V55,X55,Z55,AB55,AD55,AF55)</f>
        <v>0</v>
      </c>
      <c r="AI55" s="10"/>
      <c r="AJ55" s="10"/>
      <c r="AK55" s="10"/>
      <c r="AL55" s="10"/>
    </row>
    <row r="56" customFormat="false" ht="12.75" hidden="false" customHeight="false" outlineLevel="0" collapsed="false">
      <c r="A56" s="56"/>
      <c r="B56" s="64"/>
      <c r="C56" s="58"/>
      <c r="D56" s="59"/>
      <c r="E56" s="60"/>
      <c r="F56" s="61" t="n">
        <f aca="false">IF(E56&lt;1,0,IF(COUNTA(E$5:E$104)*2&gt;$B$4,F$3,F$3-(E56-1)*(F$4)))</f>
        <v>0</v>
      </c>
      <c r="G56" s="60"/>
      <c r="H56" s="61" t="n">
        <f aca="false">IF(G56&lt;1,0,IF(COUNTA(G$5:G$104)*2&gt;$B$4,H$3,H$3-(G56-1)*(H$4)))</f>
        <v>0</v>
      </c>
      <c r="I56" s="60"/>
      <c r="J56" s="61" t="n">
        <f aca="false">IF(I56&lt;1,0,IF(COUNTA(I$5:I$104)*2&gt;$B$4,J$3,J$3-(I56-1)*(J$4)))</f>
        <v>0</v>
      </c>
      <c r="K56" s="60"/>
      <c r="L56" s="61" t="n">
        <f aca="false">IF(K56&lt;1,0,IF(COUNTA(K$5:K$104)*2&gt;$B$4,L$3,L$3-(K56-1)*(L$4)))</f>
        <v>0</v>
      </c>
      <c r="M56" s="60"/>
      <c r="N56" s="61" t="n">
        <f aca="false">IF(M56&lt;1,0,IF(COUNTA(M$5:M$104)*2&gt;$B$4,N$3,N$3-(M56-1)*(N$4)))</f>
        <v>0</v>
      </c>
      <c r="O56" s="60"/>
      <c r="P56" s="61" t="n">
        <f aca="false">IF(O56&lt;1,0,IF(COUNTA(O$5:O$104)*2&gt;$B$4,P$3,P$3-(O56-1)*(P$4)))</f>
        <v>0</v>
      </c>
      <c r="Q56" s="60"/>
      <c r="R56" s="61" t="n">
        <f aca="false">IF(Q56&lt;1,0,IF(COUNTA(Q$5:Q$104)*2&gt;$B$4,R$3,R$3-(Q56-1)*(R$4)))</f>
        <v>0</v>
      </c>
      <c r="S56" s="60"/>
      <c r="T56" s="61" t="n">
        <f aca="false">IF(S56&lt;1,0,IF(COUNTA(S$5:S$104)*2&gt;$B$4,T$3,T$3-(S56-1)*(T$4)))</f>
        <v>0</v>
      </c>
      <c r="U56" s="60"/>
      <c r="V56" s="62" t="n">
        <f aca="false">IF(U56&lt;1,0,IF(COUNTA(U$5:U$104)*2&gt;$B$4,V$3,V$3-(U56-1)*(V$4)))</f>
        <v>0</v>
      </c>
      <c r="W56" s="60"/>
      <c r="X56" s="62" t="n">
        <f aca="false">IF(W56&lt;1,0,IF(COUNTA(W$5:W$104)*2&gt;$B$4,X$3,X$3-(W56-1)*(X$4)))</f>
        <v>0</v>
      </c>
      <c r="Y56" s="60"/>
      <c r="Z56" s="61" t="n">
        <f aca="false">IF(Y56&lt;1,0,IF(COUNTA(Y$5:Y$104)*2&gt;$B$4,Z$3,Z$3-(Y56-1)*(Z$4)))</f>
        <v>0</v>
      </c>
      <c r="AA56" s="60"/>
      <c r="AB56" s="61" t="n">
        <f aca="false">IF(AA56&lt;1,0,IF(COUNTA(AA$5:AA$104)*2&gt;$B$4,AB$3,AB$3-(AA56-1)*(AB$4)))</f>
        <v>0</v>
      </c>
      <c r="AC56" s="60"/>
      <c r="AD56" s="61" t="n">
        <f aca="false">IF(AC56&lt;1,0,IF(COUNTA(AC$5:AC$104)*2&gt;$B$4,AD$3,AD$3-(AC56-1)*(AD$4)))</f>
        <v>0</v>
      </c>
      <c r="AE56" s="60"/>
      <c r="AF56" s="61" t="n">
        <f aca="false">IF(AE56&lt;1,0,IF(COUNTA(AE$5:AE$104)*2&gt;$B$4,AF$3,AF$3-(AE56-1)*(AF$4)))</f>
        <v>0</v>
      </c>
      <c r="AG56" s="61"/>
      <c r="AH56" s="62" t="n">
        <f aca="false">SUM(F56,H56,J56,L56,N56,P56,R56,T56,V56,X56,Z56,AB56,AD56,AF56)</f>
        <v>0</v>
      </c>
      <c r="AI56" s="10"/>
      <c r="AJ56" s="10"/>
      <c r="AK56" s="10"/>
      <c r="AL56" s="10"/>
    </row>
    <row r="57" customFormat="false" ht="12.75" hidden="false" customHeight="false" outlineLevel="0" collapsed="false">
      <c r="A57" s="56"/>
      <c r="B57" s="57"/>
      <c r="C57" s="58"/>
      <c r="D57" s="59"/>
      <c r="E57" s="60"/>
      <c r="F57" s="61" t="n">
        <f aca="false">IF(E57&lt;1,0,IF(COUNTA(E$5:E$104)*2&gt;$B$4,F$3,F$3-(E57-1)*(F$4)))</f>
        <v>0</v>
      </c>
      <c r="G57" s="60"/>
      <c r="H57" s="61" t="n">
        <f aca="false">IF(G57&lt;1,0,IF(COUNTA(G$5:G$104)*2&gt;$B$4,H$3,H$3-(G57-1)*(H$4)))</f>
        <v>0</v>
      </c>
      <c r="I57" s="60"/>
      <c r="J57" s="61" t="n">
        <f aca="false">IF(I57&lt;1,0,IF(COUNTA(I$5:I$104)*2&gt;$B$4,J$3,J$3-(I57-1)*(J$4)))</f>
        <v>0</v>
      </c>
      <c r="K57" s="60"/>
      <c r="L57" s="61" t="n">
        <f aca="false">IF(K57&lt;1,0,IF(COUNTA(K$5:K$104)*2&gt;$B$4,L$3,L$3-(K57-1)*(L$4)))</f>
        <v>0</v>
      </c>
      <c r="M57" s="60"/>
      <c r="N57" s="61" t="n">
        <f aca="false">IF(M57&lt;1,0,IF(COUNTA(M$5:M$104)*2&gt;$B$4,N$3,N$3-(M57-1)*(N$4)))</f>
        <v>0</v>
      </c>
      <c r="O57" s="60"/>
      <c r="P57" s="61" t="n">
        <f aca="false">IF(O57&lt;1,0,IF(COUNTA(O$5:O$104)*2&gt;$B$4,P$3,P$3-(O57-1)*(P$4)))</f>
        <v>0</v>
      </c>
      <c r="Q57" s="60"/>
      <c r="R57" s="61" t="n">
        <f aca="false">IF(Q57&lt;1,0,IF(COUNTA(Q$5:Q$104)*2&gt;$B$4,R$3,R$3-(Q57-1)*(R$4)))</f>
        <v>0</v>
      </c>
      <c r="S57" s="60"/>
      <c r="T57" s="61" t="n">
        <f aca="false">IF(S57&lt;1,0,IF(COUNTA(S$5:S$104)*2&gt;$B$4,T$3,T$3-(S57-1)*(T$4)))</f>
        <v>0</v>
      </c>
      <c r="U57" s="60"/>
      <c r="V57" s="62" t="n">
        <f aca="false">IF(U57&lt;1,0,IF(COUNTA(U$5:U$104)*2&gt;$B$4,V$3,V$3-(U57-1)*(V$4)))</f>
        <v>0</v>
      </c>
      <c r="W57" s="60"/>
      <c r="X57" s="62" t="n">
        <f aca="false">IF(W57&lt;1,0,IF(COUNTA(W$5:W$104)*2&gt;$B$4,X$3,X$3-(W57-1)*(X$4)))</f>
        <v>0</v>
      </c>
      <c r="Y57" s="60"/>
      <c r="Z57" s="61" t="n">
        <f aca="false">IF(Y57&lt;1,0,IF(COUNTA(Y$5:Y$104)*2&gt;$B$4,Z$3,Z$3-(Y57-1)*(Z$4)))</f>
        <v>0</v>
      </c>
      <c r="AA57" s="60"/>
      <c r="AB57" s="61" t="n">
        <f aca="false">IF(AA57&lt;1,0,IF(COUNTA(AA$5:AA$104)*2&gt;$B$4,AB$3,AB$3-(AA57-1)*(AB$4)))</f>
        <v>0</v>
      </c>
      <c r="AC57" s="60"/>
      <c r="AD57" s="61" t="n">
        <f aca="false">IF(AC57&lt;1,0,IF(COUNTA(AC$5:AC$104)*2&gt;$B$4,AD$3,AD$3-(AC57-1)*(AD$4)))</f>
        <v>0</v>
      </c>
      <c r="AE57" s="60"/>
      <c r="AF57" s="61" t="n">
        <f aca="false">IF(AE57&lt;1,0,IF(COUNTA(AE$5:AE$104)*2&gt;$B$4,AF$3,AF$3-(AE57-1)*(AF$4)))</f>
        <v>0</v>
      </c>
      <c r="AG57" s="61"/>
      <c r="AH57" s="62" t="n">
        <f aca="false">SUM(F57,H57,J57,L57,N57,P57,R57,T57,V57,X57,Z57,AB57,AD57,AF57)</f>
        <v>0</v>
      </c>
      <c r="AI57" s="10"/>
      <c r="AJ57" s="10"/>
      <c r="AK57" s="10"/>
      <c r="AL57" s="10"/>
    </row>
    <row r="58" customFormat="false" ht="12.75" hidden="false" customHeight="false" outlineLevel="0" collapsed="false">
      <c r="A58" s="56"/>
      <c r="B58" s="57"/>
      <c r="C58" s="58"/>
      <c r="D58" s="59"/>
      <c r="E58" s="60"/>
      <c r="F58" s="61" t="n">
        <f aca="false">IF(E58&lt;1,0,IF(COUNTA(E$5:E$104)*2&gt;$B$4,F$3,F$3-(E58-1)*(F$4)))</f>
        <v>0</v>
      </c>
      <c r="G58" s="60"/>
      <c r="H58" s="61" t="n">
        <f aca="false">IF(G58&lt;1,0,IF(COUNTA(G$5:G$104)*2&gt;$B$4,H$3,H$3-(G58-1)*(H$4)))</f>
        <v>0</v>
      </c>
      <c r="I58" s="60"/>
      <c r="J58" s="61" t="n">
        <f aca="false">IF(I58&lt;1,0,IF(COUNTA(I$5:I$104)*2&gt;$B$4,J$3,J$3-(I58-1)*(J$4)))</f>
        <v>0</v>
      </c>
      <c r="K58" s="60"/>
      <c r="L58" s="61" t="n">
        <f aca="false">IF(K58&lt;1,0,IF(COUNTA(K$5:K$104)*2&gt;$B$4,L$3,L$3-(K58-1)*(L$4)))</f>
        <v>0</v>
      </c>
      <c r="M58" s="60"/>
      <c r="N58" s="61" t="n">
        <f aca="false">IF(M58&lt;1,0,IF(COUNTA(M$5:M$104)*2&gt;$B$4,N$3,N$3-(M58-1)*(N$4)))</f>
        <v>0</v>
      </c>
      <c r="O58" s="60"/>
      <c r="P58" s="61" t="n">
        <f aca="false">IF(O58&lt;1,0,IF(COUNTA(O$5:O$104)*2&gt;$B$4,P$3,P$3-(O58-1)*(P$4)))</f>
        <v>0</v>
      </c>
      <c r="Q58" s="60"/>
      <c r="R58" s="61" t="n">
        <f aca="false">IF(Q58&lt;1,0,IF(COUNTA(Q$5:Q$104)*2&gt;$B$4,R$3,R$3-(Q58-1)*(R$4)))</f>
        <v>0</v>
      </c>
      <c r="S58" s="60"/>
      <c r="T58" s="61" t="n">
        <f aca="false">IF(S58&lt;1,0,IF(COUNTA(S$5:S$104)*2&gt;$B$4,T$3,T$3-(S58-1)*(T$4)))</f>
        <v>0</v>
      </c>
      <c r="U58" s="60"/>
      <c r="V58" s="62" t="n">
        <f aca="false">IF(U58&lt;1,0,IF(COUNTA(U$5:U$104)*2&gt;$B$4,V$3,V$3-(U58-1)*(V$4)))</f>
        <v>0</v>
      </c>
      <c r="W58" s="60"/>
      <c r="X58" s="62" t="n">
        <f aca="false">IF(W58&lt;1,0,IF(COUNTA(W$5:W$104)*2&gt;$B$4,X$3,X$3-(W58-1)*(X$4)))</f>
        <v>0</v>
      </c>
      <c r="Y58" s="60"/>
      <c r="Z58" s="61" t="n">
        <f aca="false">IF(Y58&lt;1,0,IF(COUNTA(Y$5:Y$104)*2&gt;$B$4,Z$3,Z$3-(Y58-1)*(Z$4)))</f>
        <v>0</v>
      </c>
      <c r="AA58" s="60"/>
      <c r="AB58" s="61" t="n">
        <f aca="false">IF(AA58&lt;1,0,IF(COUNTA(AA$5:AA$104)*2&gt;$B$4,AB$3,AB$3-(AA58-1)*(AB$4)))</f>
        <v>0</v>
      </c>
      <c r="AC58" s="60"/>
      <c r="AD58" s="61" t="n">
        <f aca="false">IF(AC58&lt;1,0,IF(COUNTA(AC$5:AC$104)*2&gt;$B$4,AD$3,AD$3-(AC58-1)*(AD$4)))</f>
        <v>0</v>
      </c>
      <c r="AE58" s="60"/>
      <c r="AF58" s="61" t="n">
        <f aca="false">IF(AE58&lt;1,0,IF(COUNTA(AE$5:AE$104)*2&gt;$B$4,AF$3,AF$3-(AE58-1)*(AF$4)))</f>
        <v>0</v>
      </c>
      <c r="AG58" s="61"/>
      <c r="AH58" s="62" t="n">
        <f aca="false">SUM(F58,H58,J58,L58,N58,P58,R58,T58,V58,X58,Z58,AB58,AD58,AF58)</f>
        <v>0</v>
      </c>
      <c r="AI58" s="10"/>
      <c r="AJ58" s="10"/>
      <c r="AK58" s="10"/>
      <c r="AL58" s="10"/>
    </row>
    <row r="59" customFormat="false" ht="12.75" hidden="false" customHeight="false" outlineLevel="0" collapsed="false">
      <c r="A59" s="56"/>
      <c r="B59" s="64"/>
      <c r="C59" s="58"/>
      <c r="D59" s="59"/>
      <c r="E59" s="60"/>
      <c r="F59" s="61" t="n">
        <f aca="false">IF(E59&lt;1,0,IF(COUNTA(E$5:E$104)*2&gt;$B$4,F$3,F$3-(E59-1)*(F$4)))</f>
        <v>0</v>
      </c>
      <c r="G59" s="60"/>
      <c r="H59" s="61" t="n">
        <f aca="false">IF(G59&lt;1,0,IF(COUNTA(G$5:G$104)*2&gt;$B$4,H$3,H$3-(G59-1)*(H$4)))</f>
        <v>0</v>
      </c>
      <c r="I59" s="60"/>
      <c r="J59" s="61" t="n">
        <f aca="false">IF(I59&lt;1,0,IF(COUNTA(I$5:I$104)*2&gt;$B$4,J$3,J$3-(I59-1)*(J$4)))</f>
        <v>0</v>
      </c>
      <c r="K59" s="60"/>
      <c r="L59" s="61" t="n">
        <f aca="false">IF(K59&lt;1,0,IF(COUNTA(K$5:K$104)*2&gt;$B$4,L$3,L$3-(K59-1)*(L$4)))</f>
        <v>0</v>
      </c>
      <c r="M59" s="60"/>
      <c r="N59" s="61" t="n">
        <f aca="false">IF(M59&lt;1,0,IF(COUNTA(M$5:M$104)*2&gt;$B$4,N$3,N$3-(M59-1)*(N$4)))</f>
        <v>0</v>
      </c>
      <c r="O59" s="60"/>
      <c r="P59" s="61" t="n">
        <f aca="false">IF(O59&lt;1,0,IF(COUNTA(O$5:O$104)*2&gt;$B$4,P$3,P$3-(O59-1)*(P$4)))</f>
        <v>0</v>
      </c>
      <c r="Q59" s="60"/>
      <c r="R59" s="61" t="n">
        <f aca="false">IF(Q59&lt;1,0,IF(COUNTA(Q$5:Q$104)*2&gt;$B$4,R$3,R$3-(Q59-1)*(R$4)))</f>
        <v>0</v>
      </c>
      <c r="S59" s="60"/>
      <c r="T59" s="61" t="n">
        <f aca="false">IF(S59&lt;1,0,IF(COUNTA(S$5:S$104)*2&gt;$B$4,T$3,T$3-(S59-1)*(T$4)))</f>
        <v>0</v>
      </c>
      <c r="U59" s="60"/>
      <c r="V59" s="62" t="n">
        <f aca="false">IF(U59&lt;1,0,IF(COUNTA(U$5:U$104)*2&gt;$B$4,V$3,V$3-(U59-1)*(V$4)))</f>
        <v>0</v>
      </c>
      <c r="W59" s="60"/>
      <c r="X59" s="62" t="n">
        <f aca="false">IF(W59&lt;1,0,IF(COUNTA(W$5:W$104)*2&gt;$B$4,X$3,X$3-(W59-1)*(X$4)))</f>
        <v>0</v>
      </c>
      <c r="Y59" s="60"/>
      <c r="Z59" s="61" t="n">
        <f aca="false">IF(Y59&lt;1,0,IF(COUNTA(Y$5:Y$104)*2&gt;$B$4,Z$3,Z$3-(Y59-1)*(Z$4)))</f>
        <v>0</v>
      </c>
      <c r="AA59" s="60"/>
      <c r="AB59" s="61" t="n">
        <f aca="false">IF(AA59&lt;1,0,IF(COUNTA(AA$5:AA$104)*2&gt;$B$4,AB$3,AB$3-(AA59-1)*(AB$4)))</f>
        <v>0</v>
      </c>
      <c r="AC59" s="60"/>
      <c r="AD59" s="61" t="n">
        <f aca="false">IF(AC59&lt;1,0,IF(COUNTA(AC$5:AC$104)*2&gt;$B$4,AD$3,AD$3-(AC59-1)*(AD$4)))</f>
        <v>0</v>
      </c>
      <c r="AE59" s="60"/>
      <c r="AF59" s="61" t="n">
        <f aca="false">IF(AE59&lt;1,0,IF(COUNTA(AE$5:AE$104)*2&gt;$B$4,AF$3,AF$3-(AE59-1)*(AF$4)))</f>
        <v>0</v>
      </c>
      <c r="AG59" s="61"/>
      <c r="AH59" s="62" t="n">
        <f aca="false">SUM(F59,H59,J59,L59,N59,P59,R59,T59,V59,X59,Z59,AB59,AD59,AF59)</f>
        <v>0</v>
      </c>
      <c r="AI59" s="10"/>
      <c r="AJ59" s="10"/>
      <c r="AK59" s="10"/>
      <c r="AL59" s="10"/>
    </row>
    <row r="60" customFormat="false" ht="12.75" hidden="false" customHeight="false" outlineLevel="0" collapsed="false">
      <c r="A60" s="56"/>
      <c r="B60" s="57"/>
      <c r="C60" s="58"/>
      <c r="D60" s="59"/>
      <c r="E60" s="60"/>
      <c r="F60" s="61" t="n">
        <f aca="false">IF(E60&lt;1,0,IF(COUNTA(E$5:E$104)*2&gt;$B$4,F$3,F$3-(E60-1)*(F$4)))</f>
        <v>0</v>
      </c>
      <c r="G60" s="60"/>
      <c r="H60" s="61" t="n">
        <f aca="false">IF(G60&lt;1,0,IF(COUNTA(G$5:G$104)*2&gt;$B$4,H$3,H$3-(G60-1)*(H$4)))</f>
        <v>0</v>
      </c>
      <c r="I60" s="60"/>
      <c r="J60" s="61" t="n">
        <f aca="false">IF(I60&lt;1,0,IF(COUNTA(I$5:I$104)*2&gt;$B$4,J$3,J$3-(I60-1)*(J$4)))</f>
        <v>0</v>
      </c>
      <c r="K60" s="60"/>
      <c r="L60" s="61" t="n">
        <f aca="false">IF(K60&lt;1,0,IF(COUNTA(K$5:K$104)*2&gt;$B$4,L$3,L$3-(K60-1)*(L$4)))</f>
        <v>0</v>
      </c>
      <c r="M60" s="60"/>
      <c r="N60" s="61" t="n">
        <f aca="false">IF(M60&lt;1,0,IF(COUNTA(M$5:M$104)*2&gt;$B$4,N$3,N$3-(M60-1)*(N$4)))</f>
        <v>0</v>
      </c>
      <c r="O60" s="60"/>
      <c r="P60" s="61" t="n">
        <f aca="false">IF(O60&lt;1,0,IF(COUNTA(O$5:O$104)*2&gt;$B$4,P$3,P$3-(O60-1)*(P$4)))</f>
        <v>0</v>
      </c>
      <c r="Q60" s="60"/>
      <c r="R60" s="61" t="n">
        <f aca="false">IF(Q60&lt;1,0,IF(COUNTA(Q$5:Q$104)*2&gt;$B$4,R$3,R$3-(Q60-1)*(R$4)))</f>
        <v>0</v>
      </c>
      <c r="S60" s="60"/>
      <c r="T60" s="61" t="n">
        <f aca="false">IF(S60&lt;1,0,IF(COUNTA(S$5:S$104)*2&gt;$B$4,T$3,T$3-(S60-1)*(T$4)))</f>
        <v>0</v>
      </c>
      <c r="U60" s="60"/>
      <c r="V60" s="62" t="n">
        <f aca="false">IF(U60&lt;1,0,IF(COUNTA(U$5:U$104)*2&gt;$B$4,V$3,V$3-(U60-1)*(V$4)))</f>
        <v>0</v>
      </c>
      <c r="W60" s="60"/>
      <c r="X60" s="62" t="n">
        <f aca="false">IF(W60&lt;1,0,IF(COUNTA(W$5:W$104)*2&gt;$B$4,X$3,X$3-(W60-1)*(X$4)))</f>
        <v>0</v>
      </c>
      <c r="Y60" s="60"/>
      <c r="Z60" s="61" t="n">
        <f aca="false">IF(Y60&lt;1,0,IF(COUNTA(Y$5:Y$104)*2&gt;$B$4,Z$3,Z$3-(Y60-1)*(Z$4)))</f>
        <v>0</v>
      </c>
      <c r="AA60" s="60"/>
      <c r="AB60" s="61" t="n">
        <f aca="false">IF(AA60&lt;1,0,IF(COUNTA(AA$5:AA$104)*2&gt;$B$4,AB$3,AB$3-(AA60-1)*(AB$4)))</f>
        <v>0</v>
      </c>
      <c r="AC60" s="60"/>
      <c r="AD60" s="61" t="n">
        <f aca="false">IF(AC60&lt;1,0,IF(COUNTA(AC$5:AC$104)*2&gt;$B$4,AD$3,AD$3-(AC60-1)*(AD$4)))</f>
        <v>0</v>
      </c>
      <c r="AE60" s="60"/>
      <c r="AF60" s="61" t="n">
        <f aca="false">IF(AE60&lt;1,0,IF(COUNTA(AE$5:AE$104)*2&gt;$B$4,AF$3,AF$3-(AE60-1)*(AF$4)))</f>
        <v>0</v>
      </c>
      <c r="AG60" s="61"/>
      <c r="AH60" s="62" t="n">
        <f aca="false">SUM(F60,H60,J60,L60,N60,P60,R60,T60,V60,X60,Z60,AB60,AD60,AF60)</f>
        <v>0</v>
      </c>
      <c r="AI60" s="10"/>
      <c r="AJ60" s="10"/>
      <c r="AK60" s="10"/>
      <c r="AL60" s="10"/>
    </row>
    <row r="61" customFormat="false" ht="12.75" hidden="false" customHeight="false" outlineLevel="0" collapsed="false">
      <c r="A61" s="56"/>
      <c r="B61" s="64"/>
      <c r="C61" s="58"/>
      <c r="D61" s="59"/>
      <c r="E61" s="60"/>
      <c r="F61" s="61" t="n">
        <f aca="false">IF(E61&lt;1,0,IF(COUNTA(E$5:E$104)*2&gt;$B$4,F$3,F$3-(E61-1)*(F$4)))</f>
        <v>0</v>
      </c>
      <c r="G61" s="60"/>
      <c r="H61" s="61" t="n">
        <f aca="false">IF(G61&lt;1,0,IF(COUNTA(G$5:G$104)*2&gt;$B$4,H$3,H$3-(G61-1)*(H$4)))</f>
        <v>0</v>
      </c>
      <c r="I61" s="60"/>
      <c r="J61" s="61" t="n">
        <f aca="false">IF(I61&lt;1,0,IF(COUNTA(I$5:I$104)*2&gt;$B$4,J$3,J$3-(I61-1)*(J$4)))</f>
        <v>0</v>
      </c>
      <c r="K61" s="60"/>
      <c r="L61" s="61" t="n">
        <f aca="false">IF(K61&lt;1,0,IF(COUNTA(K$5:K$104)*2&gt;$B$4,L$3,L$3-(K61-1)*(L$4)))</f>
        <v>0</v>
      </c>
      <c r="M61" s="60"/>
      <c r="N61" s="61" t="n">
        <f aca="false">IF(M61&lt;1,0,IF(COUNTA(M$5:M$104)*2&gt;$B$4,N$3,N$3-(M61-1)*(N$4)))</f>
        <v>0</v>
      </c>
      <c r="O61" s="60"/>
      <c r="P61" s="61" t="n">
        <f aca="false">IF(O61&lt;1,0,IF(COUNTA(O$5:O$104)*2&gt;$B$4,P$3,P$3-(O61-1)*(P$4)))</f>
        <v>0</v>
      </c>
      <c r="Q61" s="60"/>
      <c r="R61" s="61" t="n">
        <f aca="false">IF(Q61&lt;1,0,IF(COUNTA(Q$5:Q$104)*2&gt;$B$4,R$3,R$3-(Q61-1)*(R$4)))</f>
        <v>0</v>
      </c>
      <c r="S61" s="60"/>
      <c r="T61" s="61" t="n">
        <f aca="false">IF(S61&lt;1,0,IF(COUNTA(S$5:S$104)*2&gt;$B$4,T$3,T$3-(S61-1)*(T$4)))</f>
        <v>0</v>
      </c>
      <c r="U61" s="60"/>
      <c r="V61" s="62" t="n">
        <f aca="false">IF(U61&lt;1,0,IF(COUNTA(U$5:U$104)*2&gt;$B$4,V$3,V$3-(U61-1)*(V$4)))</f>
        <v>0</v>
      </c>
      <c r="W61" s="60"/>
      <c r="X61" s="62" t="n">
        <f aca="false">IF(W61&lt;1,0,IF(COUNTA(W$5:W$104)*2&gt;$B$4,X$3,X$3-(W61-1)*(X$4)))</f>
        <v>0</v>
      </c>
      <c r="Y61" s="60"/>
      <c r="Z61" s="61" t="n">
        <f aca="false">IF(Y61&lt;1,0,IF(COUNTA(Y$5:Y$104)*2&gt;$B$4,Z$3,Z$3-(Y61-1)*(Z$4)))</f>
        <v>0</v>
      </c>
      <c r="AA61" s="60"/>
      <c r="AB61" s="61" t="n">
        <f aca="false">IF(AA61&lt;1,0,IF(COUNTA(AA$5:AA$104)*2&gt;$B$4,AB$3,AB$3-(AA61-1)*(AB$4)))</f>
        <v>0</v>
      </c>
      <c r="AC61" s="60"/>
      <c r="AD61" s="61" t="n">
        <f aca="false">IF(AC61&lt;1,0,IF(COUNTA(AC$5:AC$104)*2&gt;$B$4,AD$3,AD$3-(AC61-1)*(AD$4)))</f>
        <v>0</v>
      </c>
      <c r="AE61" s="60"/>
      <c r="AF61" s="61" t="n">
        <f aca="false">IF(AE61&lt;1,0,IF(COUNTA(AE$5:AE$104)*2&gt;$B$4,AF$3,AF$3-(AE61-1)*(AF$4)))</f>
        <v>0</v>
      </c>
      <c r="AG61" s="61"/>
      <c r="AH61" s="62" t="n">
        <f aca="false">SUM(F61,H61,J61,L61,N61,P61,R61,T61,V61,X61,Z61,AB61,AD61,AF61)</f>
        <v>0</v>
      </c>
      <c r="AI61" s="10"/>
      <c r="AJ61" s="10"/>
      <c r="AK61" s="10"/>
      <c r="AL61" s="10"/>
    </row>
    <row r="62" customFormat="false" ht="12.75" hidden="false" customHeight="false" outlineLevel="0" collapsed="false">
      <c r="A62" s="56"/>
      <c r="B62" s="57"/>
      <c r="C62" s="58"/>
      <c r="D62" s="59"/>
      <c r="E62" s="60"/>
      <c r="F62" s="61" t="n">
        <f aca="false">IF(E62&lt;1,0,IF(COUNTA(E$5:E$104)*2&gt;$B$4,F$3,F$3-(E62-1)*(F$4)))</f>
        <v>0</v>
      </c>
      <c r="G62" s="60"/>
      <c r="H62" s="61" t="n">
        <f aca="false">IF(G62&lt;1,0,IF(COUNTA(G$5:G$104)*2&gt;$B$4,H$3,H$3-(G62-1)*(H$4)))</f>
        <v>0</v>
      </c>
      <c r="I62" s="60"/>
      <c r="J62" s="61" t="n">
        <f aca="false">IF(I62&lt;1,0,IF(COUNTA(I$5:I$104)*2&gt;$B$4,J$3,J$3-(I62-1)*(J$4)))</f>
        <v>0</v>
      </c>
      <c r="K62" s="60"/>
      <c r="L62" s="61" t="n">
        <f aca="false">IF(K62&lt;1,0,IF(COUNTA(K$5:K$104)*2&gt;$B$4,L$3,L$3-(K62-1)*(L$4)))</f>
        <v>0</v>
      </c>
      <c r="M62" s="60"/>
      <c r="N62" s="61" t="n">
        <f aca="false">IF(M62&lt;1,0,IF(COUNTA(M$5:M$104)*2&gt;$B$4,N$3,N$3-(M62-1)*(N$4)))</f>
        <v>0</v>
      </c>
      <c r="O62" s="60"/>
      <c r="P62" s="61" t="n">
        <f aca="false">IF(O62&lt;1,0,IF(COUNTA(O$5:O$104)*2&gt;$B$4,P$3,P$3-(O62-1)*(P$4)))</f>
        <v>0</v>
      </c>
      <c r="Q62" s="60"/>
      <c r="R62" s="61" t="n">
        <f aca="false">IF(Q62&lt;1,0,IF(COUNTA(Q$5:Q$104)*2&gt;$B$4,R$3,R$3-(Q62-1)*(R$4)))</f>
        <v>0</v>
      </c>
      <c r="S62" s="60"/>
      <c r="T62" s="61" t="n">
        <f aca="false">IF(S62&lt;1,0,IF(COUNTA(S$5:S$104)*2&gt;$B$4,T$3,T$3-(S62-1)*(T$4)))</f>
        <v>0</v>
      </c>
      <c r="U62" s="60"/>
      <c r="V62" s="62" t="n">
        <f aca="false">IF(U62&lt;1,0,IF(COUNTA(U$5:U$104)*2&gt;$B$4,V$3,V$3-(U62-1)*(V$4)))</f>
        <v>0</v>
      </c>
      <c r="W62" s="60"/>
      <c r="X62" s="62" t="n">
        <f aca="false">IF(W62&lt;1,0,IF(COUNTA(W$5:W$104)*2&gt;$B$4,X$3,X$3-(W62-1)*(X$4)))</f>
        <v>0</v>
      </c>
      <c r="Y62" s="60"/>
      <c r="Z62" s="61" t="n">
        <f aca="false">IF(Y62&lt;1,0,IF(COUNTA(Y$5:Y$104)*2&gt;$B$4,Z$3,Z$3-(Y62-1)*(Z$4)))</f>
        <v>0</v>
      </c>
      <c r="AA62" s="60"/>
      <c r="AB62" s="61" t="n">
        <f aca="false">IF(AA62&lt;1,0,IF(COUNTA(AA$5:AA$104)*2&gt;$B$4,AB$3,AB$3-(AA62-1)*(AB$4)))</f>
        <v>0</v>
      </c>
      <c r="AC62" s="60"/>
      <c r="AD62" s="61" t="n">
        <f aca="false">IF(AC62&lt;1,0,IF(COUNTA(AC$5:AC$104)*2&gt;$B$4,AD$3,AD$3-(AC62-1)*(AD$4)))</f>
        <v>0</v>
      </c>
      <c r="AE62" s="60"/>
      <c r="AF62" s="61" t="n">
        <f aca="false">IF(AE62&lt;1,0,IF(COUNTA(AE$5:AE$104)*2&gt;$B$4,AF$3,AF$3-(AE62-1)*(AF$4)))</f>
        <v>0</v>
      </c>
      <c r="AG62" s="61"/>
      <c r="AH62" s="62" t="n">
        <f aca="false">SUM(F62,H62,J62,L62,N62,P62,R62,T62,V62,X62,Z62,AB62,AD62,AF62)</f>
        <v>0</v>
      </c>
      <c r="AI62" s="10"/>
      <c r="AJ62" s="10"/>
      <c r="AK62" s="10"/>
      <c r="AL62" s="10"/>
    </row>
    <row r="63" customFormat="false" ht="12.75" hidden="false" customHeight="false" outlineLevel="0" collapsed="false">
      <c r="A63" s="56"/>
      <c r="B63" s="57"/>
      <c r="C63" s="58"/>
      <c r="D63" s="59"/>
      <c r="E63" s="60"/>
      <c r="F63" s="61" t="n">
        <f aca="false">IF(E63&lt;1,0,IF(COUNTA(E$5:E$104)*2&gt;$B$4,F$3,F$3-(E63-1)*(F$4)))</f>
        <v>0</v>
      </c>
      <c r="G63" s="60"/>
      <c r="H63" s="61" t="n">
        <f aca="false">IF(G63&lt;1,0,IF(COUNTA(G$5:G$104)*2&gt;$B$4,H$3,H$3-(G63-1)*(H$4)))</f>
        <v>0</v>
      </c>
      <c r="I63" s="60"/>
      <c r="J63" s="61" t="n">
        <f aca="false">IF(I63&lt;1,0,IF(COUNTA(I$5:I$104)*2&gt;$B$4,J$3,J$3-(I63-1)*(J$4)))</f>
        <v>0</v>
      </c>
      <c r="K63" s="60"/>
      <c r="L63" s="61" t="n">
        <f aca="false">IF(K63&lt;1,0,IF(COUNTA(K$5:K$104)*2&gt;$B$4,L$3,L$3-(K63-1)*(L$4)))</f>
        <v>0</v>
      </c>
      <c r="M63" s="60"/>
      <c r="N63" s="61" t="n">
        <f aca="false">IF(M63&lt;1,0,IF(COUNTA(M$5:M$104)*2&gt;$B$4,N$3,N$3-(M63-1)*(N$4)))</f>
        <v>0</v>
      </c>
      <c r="O63" s="60"/>
      <c r="P63" s="61" t="n">
        <f aca="false">IF(O63&lt;1,0,IF(COUNTA(O$5:O$104)*2&gt;$B$4,P$3,P$3-(O63-1)*(P$4)))</f>
        <v>0</v>
      </c>
      <c r="Q63" s="60"/>
      <c r="R63" s="61" t="n">
        <f aca="false">IF(Q63&lt;1,0,IF(COUNTA(Q$5:Q$104)*2&gt;$B$4,R$3,R$3-(Q63-1)*(R$4)))</f>
        <v>0</v>
      </c>
      <c r="S63" s="60"/>
      <c r="T63" s="61" t="n">
        <f aca="false">IF(S63&lt;1,0,IF(COUNTA(S$5:S$104)*2&gt;$B$4,T$3,T$3-(S63-1)*(T$4)))</f>
        <v>0</v>
      </c>
      <c r="U63" s="60"/>
      <c r="V63" s="62" t="n">
        <f aca="false">IF(U63&lt;1,0,IF(COUNTA(U$5:U$104)*2&gt;$B$4,V$3,V$3-(U63-1)*(V$4)))</f>
        <v>0</v>
      </c>
      <c r="W63" s="60"/>
      <c r="X63" s="62" t="n">
        <f aca="false">IF(W63&lt;1,0,IF(COUNTA(W$5:W$104)*2&gt;$B$4,X$3,X$3-(W63-1)*(X$4)))</f>
        <v>0</v>
      </c>
      <c r="Y63" s="60"/>
      <c r="Z63" s="61" t="n">
        <f aca="false">IF(Y63&lt;1,0,IF(COUNTA(Y$5:Y$104)*2&gt;$B$4,Z$3,Z$3-(Y63-1)*(Z$4)))</f>
        <v>0</v>
      </c>
      <c r="AA63" s="60"/>
      <c r="AB63" s="61" t="n">
        <f aca="false">IF(AA63&lt;1,0,IF(COUNTA(AA$5:AA$104)*2&gt;$B$4,AB$3,AB$3-(AA63-1)*(AB$4)))</f>
        <v>0</v>
      </c>
      <c r="AC63" s="60"/>
      <c r="AD63" s="61" t="n">
        <f aca="false">IF(AC63&lt;1,0,IF(COUNTA(AC$5:AC$104)*2&gt;$B$4,AD$3,AD$3-(AC63-1)*(AD$4)))</f>
        <v>0</v>
      </c>
      <c r="AE63" s="60"/>
      <c r="AF63" s="61" t="n">
        <f aca="false">IF(AE63&lt;1,0,IF(COUNTA(AE$5:AE$104)*2&gt;$B$4,AF$3,AF$3-(AE63-1)*(AF$4)))</f>
        <v>0</v>
      </c>
      <c r="AG63" s="61"/>
      <c r="AH63" s="62" t="n">
        <f aca="false">SUM(F63,H63,J63,L63,N63,P63,R63,T63,V63,X63,Z63,AB63,AD63,AF63)</f>
        <v>0</v>
      </c>
      <c r="AI63" s="10"/>
      <c r="AJ63" s="10"/>
      <c r="AK63" s="10"/>
      <c r="AL63" s="10"/>
    </row>
    <row r="64" customFormat="false" ht="12.75" hidden="false" customHeight="false" outlineLevel="0" collapsed="false">
      <c r="A64" s="56"/>
      <c r="B64" s="57"/>
      <c r="C64" s="58"/>
      <c r="D64" s="59"/>
      <c r="E64" s="60"/>
      <c r="F64" s="61" t="n">
        <f aca="false">IF(E64&lt;1,0,IF(COUNTA(E$5:E$104)*2&gt;$B$4,F$3,F$3-(E64-1)*(F$4)))</f>
        <v>0</v>
      </c>
      <c r="G64" s="60"/>
      <c r="H64" s="61" t="n">
        <f aca="false">IF(G64&lt;1,0,IF(COUNTA(G$5:G$104)*2&gt;$B$4,H$3,H$3-(G64-1)*(H$4)))</f>
        <v>0</v>
      </c>
      <c r="I64" s="60"/>
      <c r="J64" s="61" t="n">
        <f aca="false">IF(I64&lt;1,0,IF(COUNTA(I$5:I$104)*2&gt;$B$4,J$3,J$3-(I64-1)*(J$4)))</f>
        <v>0</v>
      </c>
      <c r="K64" s="60"/>
      <c r="L64" s="61" t="n">
        <f aca="false">IF(K64&lt;1,0,IF(COUNTA(K$5:K$104)*2&gt;$B$4,L$3,L$3-(K64-1)*(L$4)))</f>
        <v>0</v>
      </c>
      <c r="M64" s="60"/>
      <c r="N64" s="61" t="n">
        <f aca="false">IF(M64&lt;1,0,IF(COUNTA(M$5:M$104)*2&gt;$B$4,N$3,N$3-(M64-1)*(N$4)))</f>
        <v>0</v>
      </c>
      <c r="O64" s="60"/>
      <c r="P64" s="61" t="n">
        <f aca="false">IF(O64&lt;1,0,IF(COUNTA(O$5:O$104)*2&gt;$B$4,P$3,P$3-(O64-1)*(P$4)))</f>
        <v>0</v>
      </c>
      <c r="Q64" s="60"/>
      <c r="R64" s="61" t="n">
        <f aca="false">IF(Q64&lt;1,0,IF(COUNTA(Q$5:Q$104)*2&gt;$B$4,R$3,R$3-(Q64-1)*(R$4)))</f>
        <v>0</v>
      </c>
      <c r="S64" s="60"/>
      <c r="T64" s="61" t="n">
        <f aca="false">IF(S64&lt;1,0,IF(COUNTA(S$5:S$104)*2&gt;$B$4,T$3,T$3-(S64-1)*(T$4)))</f>
        <v>0</v>
      </c>
      <c r="U64" s="60"/>
      <c r="V64" s="62" t="n">
        <f aca="false">IF(U64&lt;1,0,IF(COUNTA(U$5:U$104)*2&gt;$B$4,V$3,V$3-(U64-1)*(V$4)))</f>
        <v>0</v>
      </c>
      <c r="W64" s="60"/>
      <c r="X64" s="62" t="n">
        <f aca="false">IF(W64&lt;1,0,IF(COUNTA(W$5:W$104)*2&gt;$B$4,X$3,X$3-(W64-1)*(X$4)))</f>
        <v>0</v>
      </c>
      <c r="Y64" s="60"/>
      <c r="Z64" s="61" t="n">
        <f aca="false">IF(Y64&lt;1,0,IF(COUNTA(Y$5:Y$104)*2&gt;$B$4,Z$3,Z$3-(Y64-1)*(Z$4)))</f>
        <v>0</v>
      </c>
      <c r="AA64" s="60"/>
      <c r="AB64" s="61" t="n">
        <f aca="false">IF(AA64&lt;1,0,IF(COUNTA(AA$5:AA$104)*2&gt;$B$4,AB$3,AB$3-(AA64-1)*(AB$4)))</f>
        <v>0</v>
      </c>
      <c r="AC64" s="60"/>
      <c r="AD64" s="61" t="n">
        <f aca="false">IF(AC64&lt;1,0,IF(COUNTA(AC$5:AC$104)*2&gt;$B$4,AD$3,AD$3-(AC64-1)*(AD$4)))</f>
        <v>0</v>
      </c>
      <c r="AE64" s="60"/>
      <c r="AF64" s="61" t="n">
        <f aca="false">IF(AE64&lt;1,0,IF(COUNTA(AE$5:AE$104)*2&gt;$B$4,AF$3,AF$3-(AE64-1)*(AF$4)))</f>
        <v>0</v>
      </c>
      <c r="AG64" s="61"/>
      <c r="AH64" s="62" t="n">
        <f aca="false">SUM(F64,H64,J64,L64,N64,P64,R64,T64,V64,X64,Z64,AB64,AD64,AF64)</f>
        <v>0</v>
      </c>
      <c r="AI64" s="10"/>
      <c r="AJ64" s="10"/>
      <c r="AK64" s="10"/>
      <c r="AL64" s="10"/>
    </row>
    <row r="65" customFormat="false" ht="12.75" hidden="false" customHeight="false" outlineLevel="0" collapsed="false">
      <c r="A65" s="56"/>
      <c r="B65" s="64"/>
      <c r="C65" s="58"/>
      <c r="D65" s="59"/>
      <c r="E65" s="60"/>
      <c r="F65" s="61" t="n">
        <f aca="false">IF(E65&lt;1,0,IF(COUNTA(E$5:E$104)*2&gt;$B$4,F$3,F$3-(E65-1)*(F$4)))</f>
        <v>0</v>
      </c>
      <c r="G65" s="60"/>
      <c r="H65" s="61" t="n">
        <f aca="false">IF(G65&lt;1,0,IF(COUNTA(G$5:G$104)*2&gt;$B$4,H$3,H$3-(G65-1)*(H$4)))</f>
        <v>0</v>
      </c>
      <c r="I65" s="60"/>
      <c r="J65" s="61" t="n">
        <f aca="false">IF(I65&lt;1,0,IF(COUNTA(I$5:I$104)*2&gt;$B$4,J$3,J$3-(I65-1)*(J$4)))</f>
        <v>0</v>
      </c>
      <c r="K65" s="60"/>
      <c r="L65" s="61" t="n">
        <f aca="false">IF(K65&lt;1,0,IF(COUNTA(K$5:K$104)*2&gt;$B$4,L$3,L$3-(K65-1)*(L$4)))</f>
        <v>0</v>
      </c>
      <c r="M65" s="60"/>
      <c r="N65" s="61" t="n">
        <f aca="false">IF(M65&lt;1,0,IF(COUNTA(M$5:M$104)*2&gt;$B$4,N$3,N$3-(M65-1)*(N$4)))</f>
        <v>0</v>
      </c>
      <c r="O65" s="60"/>
      <c r="P65" s="61" t="n">
        <f aca="false">IF(O65&lt;1,0,IF(COUNTA(O$5:O$104)*2&gt;$B$4,P$3,P$3-(O65-1)*(P$4)))</f>
        <v>0</v>
      </c>
      <c r="Q65" s="60"/>
      <c r="R65" s="61" t="n">
        <f aca="false">IF(Q65&lt;1,0,IF(COUNTA(Q$5:Q$104)*2&gt;$B$4,R$3,R$3-(Q65-1)*(R$4)))</f>
        <v>0</v>
      </c>
      <c r="S65" s="60"/>
      <c r="T65" s="61" t="n">
        <f aca="false">IF(S65&lt;1,0,IF(COUNTA(S$5:S$104)*2&gt;$B$4,T$3,T$3-(S65-1)*(T$4)))</f>
        <v>0</v>
      </c>
      <c r="U65" s="60"/>
      <c r="V65" s="62" t="n">
        <f aca="false">IF(U65&lt;1,0,IF(COUNTA(U$5:U$104)*2&gt;$B$4,V$3,V$3-(U65-1)*(V$4)))</f>
        <v>0</v>
      </c>
      <c r="W65" s="60"/>
      <c r="X65" s="62" t="n">
        <f aca="false">IF(W65&lt;1,0,IF(COUNTA(W$5:W$104)*2&gt;$B$4,X$3,X$3-(W65-1)*(X$4)))</f>
        <v>0</v>
      </c>
      <c r="Y65" s="60"/>
      <c r="Z65" s="61" t="n">
        <f aca="false">IF(Y65&lt;1,0,IF(COUNTA(Y$5:Y$104)*2&gt;$B$4,Z$3,Z$3-(Y65-1)*(Z$4)))</f>
        <v>0</v>
      </c>
      <c r="AA65" s="60"/>
      <c r="AB65" s="61" t="n">
        <f aca="false">IF(AA65&lt;1,0,IF(COUNTA(AA$5:AA$104)*2&gt;$B$4,AB$3,AB$3-(AA65-1)*(AB$4)))</f>
        <v>0</v>
      </c>
      <c r="AC65" s="60"/>
      <c r="AD65" s="61" t="n">
        <f aca="false">IF(AC65&lt;1,0,IF(COUNTA(AC$5:AC$104)*2&gt;$B$4,AD$3,AD$3-(AC65-1)*(AD$4)))</f>
        <v>0</v>
      </c>
      <c r="AE65" s="60"/>
      <c r="AF65" s="61" t="n">
        <f aca="false">IF(AE65&lt;1,0,IF(COUNTA(AE$5:AE$104)*2&gt;$B$4,AF$3,AF$3-(AE65-1)*(AF$4)))</f>
        <v>0</v>
      </c>
      <c r="AG65" s="61"/>
      <c r="AH65" s="62" t="n">
        <f aca="false">SUM(F65,H65,J65,L65,N65,P65,R65,T65,V65,X65,Z65,AB65,AD65,AF65)</f>
        <v>0</v>
      </c>
      <c r="AI65" s="10"/>
      <c r="AJ65" s="10"/>
      <c r="AK65" s="10"/>
      <c r="AL65" s="10"/>
    </row>
    <row r="66" customFormat="false" ht="12.75" hidden="false" customHeight="false" outlineLevel="0" collapsed="false">
      <c r="A66" s="56"/>
      <c r="B66" s="57"/>
      <c r="C66" s="58"/>
      <c r="D66" s="59"/>
      <c r="E66" s="60"/>
      <c r="F66" s="61" t="n">
        <f aca="false">IF(E66&lt;1,0,IF(COUNTA(E$5:E$104)*2&gt;$B$4,F$3,F$3-(E66-1)*(F$4)))</f>
        <v>0</v>
      </c>
      <c r="G66" s="60"/>
      <c r="H66" s="61" t="n">
        <f aca="false">IF(G66&lt;1,0,IF(COUNTA(G$5:G$104)*2&gt;$B$4,H$3,H$3-(G66-1)*(H$4)))</f>
        <v>0</v>
      </c>
      <c r="I66" s="60"/>
      <c r="J66" s="61" t="n">
        <f aca="false">IF(I66&lt;1,0,IF(COUNTA(I$5:I$104)*2&gt;$B$4,J$3,J$3-(I66-1)*(J$4)))</f>
        <v>0</v>
      </c>
      <c r="K66" s="60"/>
      <c r="L66" s="61" t="n">
        <f aca="false">IF(K66&lt;1,0,IF(COUNTA(K$5:K$104)*2&gt;$B$4,L$3,L$3-(K66-1)*(L$4)))</f>
        <v>0</v>
      </c>
      <c r="M66" s="60"/>
      <c r="N66" s="61" t="n">
        <f aca="false">IF(M66&lt;1,0,IF(COUNTA(M$5:M$104)*2&gt;$B$4,N$3,N$3-(M66-1)*(N$4)))</f>
        <v>0</v>
      </c>
      <c r="O66" s="60"/>
      <c r="P66" s="61" t="n">
        <f aca="false">IF(O66&lt;1,0,IF(COUNTA(O$5:O$104)*2&gt;$B$4,P$3,P$3-(O66-1)*(P$4)))</f>
        <v>0</v>
      </c>
      <c r="Q66" s="60"/>
      <c r="R66" s="61" t="n">
        <f aca="false">IF(Q66&lt;1,0,IF(COUNTA(Q$5:Q$104)*2&gt;$B$4,R$3,R$3-(Q66-1)*(R$4)))</f>
        <v>0</v>
      </c>
      <c r="S66" s="60"/>
      <c r="T66" s="61" t="n">
        <f aca="false">IF(S66&lt;1,0,IF(COUNTA(S$5:S$104)*2&gt;$B$4,T$3,T$3-(S66-1)*(T$4)))</f>
        <v>0</v>
      </c>
      <c r="U66" s="60"/>
      <c r="V66" s="62" t="n">
        <f aca="false">IF(U66&lt;1,0,IF(COUNTA(U$5:U$104)*2&gt;$B$4,V$3,V$3-(U66-1)*(V$4)))</f>
        <v>0</v>
      </c>
      <c r="W66" s="60"/>
      <c r="X66" s="62" t="n">
        <f aca="false">IF(W66&lt;1,0,IF(COUNTA(W$5:W$104)*2&gt;$B$4,X$3,X$3-(W66-1)*(X$4)))</f>
        <v>0</v>
      </c>
      <c r="Y66" s="60"/>
      <c r="Z66" s="61" t="n">
        <f aca="false">IF(Y66&lt;1,0,IF(COUNTA(Y$5:Y$104)*2&gt;$B$4,Z$3,Z$3-(Y66-1)*(Z$4)))</f>
        <v>0</v>
      </c>
      <c r="AA66" s="60"/>
      <c r="AB66" s="61" t="n">
        <f aca="false">IF(AA66&lt;1,0,IF(COUNTA(AA$5:AA$104)*2&gt;$B$4,AB$3,AB$3-(AA66-1)*(AB$4)))</f>
        <v>0</v>
      </c>
      <c r="AC66" s="60"/>
      <c r="AD66" s="61" t="n">
        <f aca="false">IF(AC66&lt;1,0,IF(COUNTA(AC$5:AC$104)*2&gt;$B$4,AD$3,AD$3-(AC66-1)*(AD$4)))</f>
        <v>0</v>
      </c>
      <c r="AE66" s="60"/>
      <c r="AF66" s="61" t="n">
        <f aca="false">IF(AE66&lt;1,0,IF(COUNTA(AE$5:AE$104)*2&gt;$B$4,AF$3,AF$3-(AE66-1)*(AF$4)))</f>
        <v>0</v>
      </c>
      <c r="AG66" s="61"/>
      <c r="AH66" s="62" t="n">
        <f aca="false">SUM(F66,H66,J66,L66,N66,P66,R66,T66,V66,X66,Z66,AB66,AD66,AF66)</f>
        <v>0</v>
      </c>
      <c r="AI66" s="10"/>
      <c r="AJ66" s="10"/>
      <c r="AK66" s="10"/>
      <c r="AL66" s="10"/>
    </row>
    <row r="67" customFormat="false" ht="12.75" hidden="false" customHeight="false" outlineLevel="0" collapsed="false">
      <c r="A67" s="56"/>
      <c r="B67" s="64"/>
      <c r="C67" s="58"/>
      <c r="D67" s="59"/>
      <c r="E67" s="60"/>
      <c r="F67" s="61" t="n">
        <f aca="false">IF(E67&lt;1,0,IF(COUNTA(E$5:E$104)*2&gt;$B$4,F$3,F$3-(E67-1)*(F$4)))</f>
        <v>0</v>
      </c>
      <c r="G67" s="60"/>
      <c r="H67" s="61" t="n">
        <f aca="false">IF(G67&lt;1,0,IF(COUNTA(G$5:G$104)*2&gt;$B$4,H$3,H$3-(G67-1)*(H$4)))</f>
        <v>0</v>
      </c>
      <c r="I67" s="60"/>
      <c r="J67" s="61" t="n">
        <f aca="false">IF(I67&lt;1,0,IF(COUNTA(I$5:I$104)*2&gt;$B$4,J$3,J$3-(I67-1)*(J$4)))</f>
        <v>0</v>
      </c>
      <c r="K67" s="60"/>
      <c r="L67" s="61" t="n">
        <f aca="false">IF(K67&lt;1,0,IF(COUNTA(K$5:K$104)*2&gt;$B$4,L$3,L$3-(K67-1)*(L$4)))</f>
        <v>0</v>
      </c>
      <c r="M67" s="60"/>
      <c r="N67" s="61" t="n">
        <f aca="false">IF(M67&lt;1,0,IF(COUNTA(M$5:M$104)*2&gt;$B$4,N$3,N$3-(M67-1)*(N$4)))</f>
        <v>0</v>
      </c>
      <c r="O67" s="60"/>
      <c r="P67" s="61" t="n">
        <f aca="false">IF(O67&lt;1,0,IF(COUNTA(O$5:O$104)*2&gt;$B$4,P$3,P$3-(O67-1)*(P$4)))</f>
        <v>0</v>
      </c>
      <c r="Q67" s="60"/>
      <c r="R67" s="61" t="n">
        <f aca="false">IF(Q67&lt;1,0,IF(COUNTA(Q$5:Q$104)*2&gt;$B$4,R$3,R$3-(Q67-1)*(R$4)))</f>
        <v>0</v>
      </c>
      <c r="S67" s="60"/>
      <c r="T67" s="61" t="n">
        <f aca="false">IF(S67&lt;1,0,IF(COUNTA(S$5:S$104)*2&gt;$B$4,T$3,T$3-(S67-1)*(T$4)))</f>
        <v>0</v>
      </c>
      <c r="U67" s="60"/>
      <c r="V67" s="62" t="n">
        <f aca="false">IF(U67&lt;1,0,IF(COUNTA(U$5:U$104)*2&gt;$B$4,V$3,V$3-(U67-1)*(V$4)))</f>
        <v>0</v>
      </c>
      <c r="W67" s="60"/>
      <c r="X67" s="62" t="n">
        <f aca="false">IF(W67&lt;1,0,IF(COUNTA(W$5:W$104)*2&gt;$B$4,X$3,X$3-(W67-1)*(X$4)))</f>
        <v>0</v>
      </c>
      <c r="Y67" s="60"/>
      <c r="Z67" s="61" t="n">
        <f aca="false">IF(Y67&lt;1,0,IF(COUNTA(Y$5:Y$104)*2&gt;$B$4,Z$3,Z$3-(Y67-1)*(Z$4)))</f>
        <v>0</v>
      </c>
      <c r="AA67" s="60"/>
      <c r="AB67" s="61" t="n">
        <f aca="false">IF(AA67&lt;1,0,IF(COUNTA(AA$5:AA$104)*2&gt;$B$4,AB$3,AB$3-(AA67-1)*(AB$4)))</f>
        <v>0</v>
      </c>
      <c r="AC67" s="60"/>
      <c r="AD67" s="61" t="n">
        <f aca="false">IF(AC67&lt;1,0,IF(COUNTA(AC$5:AC$104)*2&gt;$B$4,AD$3,AD$3-(AC67-1)*(AD$4)))</f>
        <v>0</v>
      </c>
      <c r="AE67" s="60"/>
      <c r="AF67" s="61" t="n">
        <f aca="false">IF(AE67&lt;1,0,IF(COUNTA(AE$5:AE$104)*2&gt;$B$4,AF$3,AF$3-(AE67-1)*(AF$4)))</f>
        <v>0</v>
      </c>
      <c r="AG67" s="61"/>
      <c r="AH67" s="62" t="n">
        <f aca="false">SUM(F67,H67,J67,L67,N67,P67,R67,T67,V67,X67,Z67,AB67,AD67,AF67)</f>
        <v>0</v>
      </c>
      <c r="AI67" s="10"/>
      <c r="AJ67" s="10"/>
      <c r="AK67" s="10"/>
      <c r="AL67" s="10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61" t="n">
        <f aca="false">IF(E68&lt;1,0,IF(COUNTA(E$5:E$104)*2&gt;$B$4,F$3,F$3-(E68-1)*(F$4)))</f>
        <v>0</v>
      </c>
      <c r="G68" s="60"/>
      <c r="H68" s="61" t="n">
        <f aca="false">IF(G68&lt;1,0,IF(COUNTA(G$5:G$104)*2&gt;$B$4,H$3,H$3-(G68-1)*(H$4)))</f>
        <v>0</v>
      </c>
      <c r="I68" s="60"/>
      <c r="J68" s="61" t="n">
        <f aca="false">IF(I68&lt;1,0,IF(COUNTA(I$5:I$104)*2&gt;$B$4,J$3,J$3-(I68-1)*(J$4)))</f>
        <v>0</v>
      </c>
      <c r="K68" s="60"/>
      <c r="L68" s="61" t="n">
        <f aca="false">IF(K68&lt;1,0,IF(COUNTA(K$5:K$104)*2&gt;$B$4,L$3,L$3-(K68-1)*(L$4)))</f>
        <v>0</v>
      </c>
      <c r="M68" s="60"/>
      <c r="N68" s="61" t="n">
        <f aca="false">IF(M68&lt;1,0,IF(COUNTA(M$5:M$104)*2&gt;$B$4,N$3,N$3-(M68-1)*(N$4)))</f>
        <v>0</v>
      </c>
      <c r="O68" s="60"/>
      <c r="P68" s="61" t="n">
        <f aca="false">IF(O68&lt;1,0,IF(COUNTA(O$5:O$104)*2&gt;$B$4,P$3,P$3-(O68-1)*(P$4)))</f>
        <v>0</v>
      </c>
      <c r="Q68" s="60"/>
      <c r="R68" s="61" t="n">
        <f aca="false">IF(Q68&lt;1,0,IF(COUNTA(Q$5:Q$104)*2&gt;$B$4,R$3,R$3-(Q68-1)*(R$4)))</f>
        <v>0</v>
      </c>
      <c r="S68" s="60"/>
      <c r="T68" s="61" t="n">
        <f aca="false">IF(S68&lt;1,0,IF(COUNTA(S$5:S$104)*2&gt;$B$4,T$3,T$3-(S68-1)*(T$4)))</f>
        <v>0</v>
      </c>
      <c r="U68" s="60"/>
      <c r="V68" s="62" t="n">
        <f aca="false">IF(U68&lt;1,0,IF(COUNTA(U$5:U$104)*2&gt;$B$4,V$3,V$3-(U68-1)*(V$4)))</f>
        <v>0</v>
      </c>
      <c r="W68" s="60"/>
      <c r="X68" s="62" t="n">
        <f aca="false">IF(W68&lt;1,0,IF(COUNTA(W$5:W$104)*2&gt;$B$4,X$3,X$3-(W68-1)*(X$4)))</f>
        <v>0</v>
      </c>
      <c r="Y68" s="60"/>
      <c r="Z68" s="61" t="n">
        <f aca="false">IF(Y68&lt;1,0,IF(COUNTA(Y$5:Y$104)*2&gt;$B$4,Z$3,Z$3-(Y68-1)*(Z$4)))</f>
        <v>0</v>
      </c>
      <c r="AA68" s="60"/>
      <c r="AB68" s="61" t="n">
        <f aca="false">IF(AA68&lt;1,0,IF(COUNTA(AA$5:AA$104)*2&gt;$B$4,AB$3,AB$3-(AA68-1)*(AB$4)))</f>
        <v>0</v>
      </c>
      <c r="AC68" s="60"/>
      <c r="AD68" s="61" t="n">
        <f aca="false">IF(AC68&lt;1,0,IF(COUNTA(AC$5:AC$104)*2&gt;$B$4,AD$3,AD$3-(AC68-1)*(AD$4)))</f>
        <v>0</v>
      </c>
      <c r="AE68" s="60"/>
      <c r="AF68" s="61" t="n">
        <f aca="false">IF(AE68&lt;1,0,IF(COUNTA(AE$5:AE$104)*2&gt;$B$4,AF$3,AF$3-(AE68-1)*(AF$4)))</f>
        <v>0</v>
      </c>
      <c r="AG68" s="61"/>
      <c r="AH68" s="62" t="n">
        <f aca="false">SUM(F68,H68,J68,L68,N68,P68,R68,T68,V68,X68,Z68,AB68,AD68,AF68)</f>
        <v>0</v>
      </c>
      <c r="AI68" s="10"/>
      <c r="AJ68" s="10"/>
      <c r="AK68" s="10"/>
      <c r="AL68" s="10"/>
    </row>
    <row r="69" customFormat="false" ht="12.75" hidden="false" customHeight="false" outlineLevel="0" collapsed="false">
      <c r="A69" s="56"/>
      <c r="B69" s="57"/>
      <c r="C69" s="58"/>
      <c r="D69" s="59"/>
      <c r="E69" s="60"/>
      <c r="F69" s="61" t="n">
        <f aca="false">IF(E69&lt;1,0,IF(COUNTA(E$5:E$104)*2&gt;$B$4,F$3,F$3-(E69-1)*(F$4)))</f>
        <v>0</v>
      </c>
      <c r="G69" s="60"/>
      <c r="H69" s="61" t="n">
        <f aca="false">IF(G69&lt;1,0,IF(COUNTA(G$5:G$104)*2&gt;$B$4,H$3,H$3-(G69-1)*(H$4)))</f>
        <v>0</v>
      </c>
      <c r="I69" s="60"/>
      <c r="J69" s="61" t="n">
        <f aca="false">IF(I69&lt;1,0,IF(COUNTA(I$5:I$104)*2&gt;$B$4,J$3,J$3-(I69-1)*(J$4)))</f>
        <v>0</v>
      </c>
      <c r="K69" s="60"/>
      <c r="L69" s="61" t="n">
        <f aca="false">IF(K69&lt;1,0,IF(COUNTA(K$5:K$104)*2&gt;$B$4,L$3,L$3-(K69-1)*(L$4)))</f>
        <v>0</v>
      </c>
      <c r="M69" s="60"/>
      <c r="N69" s="61" t="n">
        <f aca="false">IF(M69&lt;1,0,IF(COUNTA(M$5:M$104)*2&gt;$B$4,N$3,N$3-(M69-1)*(N$4)))</f>
        <v>0</v>
      </c>
      <c r="O69" s="60"/>
      <c r="P69" s="61" t="n">
        <f aca="false">IF(O69&lt;1,0,IF(COUNTA(O$5:O$104)*2&gt;$B$4,P$3,P$3-(O69-1)*(P$4)))</f>
        <v>0</v>
      </c>
      <c r="Q69" s="60"/>
      <c r="R69" s="61" t="n">
        <f aca="false">IF(Q69&lt;1,0,IF(COUNTA(Q$5:Q$104)*2&gt;$B$4,R$3,R$3-(Q69-1)*(R$4)))</f>
        <v>0</v>
      </c>
      <c r="S69" s="60"/>
      <c r="T69" s="61" t="n">
        <f aca="false">IF(S69&lt;1,0,IF(COUNTA(S$5:S$104)*2&gt;$B$4,T$3,T$3-(S69-1)*(T$4)))</f>
        <v>0</v>
      </c>
      <c r="U69" s="60"/>
      <c r="V69" s="62" t="n">
        <f aca="false">IF(U69&lt;1,0,IF(COUNTA(U$5:U$104)*2&gt;$B$4,V$3,V$3-(U69-1)*(V$4)))</f>
        <v>0</v>
      </c>
      <c r="W69" s="60"/>
      <c r="X69" s="62" t="n">
        <f aca="false">IF(W69&lt;1,0,IF(COUNTA(W$5:W$104)*2&gt;$B$4,X$3,X$3-(W69-1)*(X$4)))</f>
        <v>0</v>
      </c>
      <c r="Y69" s="60"/>
      <c r="Z69" s="61" t="n">
        <f aca="false">IF(Y69&lt;1,0,IF(COUNTA(Y$5:Y$104)*2&gt;$B$4,Z$3,Z$3-(Y69-1)*(Z$4)))</f>
        <v>0</v>
      </c>
      <c r="AA69" s="60"/>
      <c r="AB69" s="61" t="n">
        <f aca="false">IF(AA69&lt;1,0,IF(COUNTA(AA$5:AA$104)*2&gt;$B$4,AB$3,AB$3-(AA69-1)*(AB$4)))</f>
        <v>0</v>
      </c>
      <c r="AC69" s="60"/>
      <c r="AD69" s="61" t="n">
        <f aca="false">IF(AC69&lt;1,0,IF(COUNTA(AC$5:AC$104)*2&gt;$B$4,AD$3,AD$3-(AC69-1)*(AD$4)))</f>
        <v>0</v>
      </c>
      <c r="AE69" s="60"/>
      <c r="AF69" s="61" t="n">
        <f aca="false">IF(AE69&lt;1,0,IF(COUNTA(AE$5:AE$104)*2&gt;$B$4,AF$3,AF$3-(AE69-1)*(AF$4)))</f>
        <v>0</v>
      </c>
      <c r="AG69" s="61"/>
      <c r="AH69" s="62" t="n">
        <f aca="false">SUM(F69,H69,J69,L69,N69,P69,R69,T69,V69,X69,Z69,AB69,AD69,AF69)</f>
        <v>0</v>
      </c>
      <c r="AI69" s="10"/>
      <c r="AJ69" s="10"/>
      <c r="AK69" s="10"/>
      <c r="AL69" s="10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61" t="n">
        <f aca="false">IF(E70&lt;1,0,IF(COUNTA(E$5:E$104)*2&gt;$B$4,F$3,F$3-(E70-1)*(F$4)))</f>
        <v>0</v>
      </c>
      <c r="G70" s="60"/>
      <c r="H70" s="61" t="n">
        <f aca="false">IF(G70&lt;1,0,IF(COUNTA(G$5:G$104)*2&gt;$B$4,H$3,H$3-(G70-1)*(H$4)))</f>
        <v>0</v>
      </c>
      <c r="I70" s="60"/>
      <c r="J70" s="61" t="n">
        <f aca="false">IF(I70&lt;1,0,IF(COUNTA(I$5:I$104)*2&gt;$B$4,J$3,J$3-(I70-1)*(J$4)))</f>
        <v>0</v>
      </c>
      <c r="K70" s="60"/>
      <c r="L70" s="61" t="n">
        <f aca="false">IF(K70&lt;1,0,IF(COUNTA(K$5:K$104)*2&gt;$B$4,L$3,L$3-(K70-1)*(L$4)))</f>
        <v>0</v>
      </c>
      <c r="M70" s="60"/>
      <c r="N70" s="61" t="n">
        <f aca="false">IF(M70&lt;1,0,IF(COUNTA(M$5:M$104)*2&gt;$B$4,N$3,N$3-(M70-1)*(N$4)))</f>
        <v>0</v>
      </c>
      <c r="O70" s="60"/>
      <c r="P70" s="61" t="n">
        <f aca="false">IF(O70&lt;1,0,IF(COUNTA(O$5:O$104)*2&gt;$B$4,P$3,P$3-(O70-1)*(P$4)))</f>
        <v>0</v>
      </c>
      <c r="Q70" s="60"/>
      <c r="R70" s="61" t="n">
        <f aca="false">IF(Q70&lt;1,0,IF(COUNTA(Q$5:Q$104)*2&gt;$B$4,R$3,R$3-(Q70-1)*(R$4)))</f>
        <v>0</v>
      </c>
      <c r="S70" s="60"/>
      <c r="T70" s="61" t="n">
        <f aca="false">IF(S70&lt;1,0,IF(COUNTA(S$5:S$104)*2&gt;$B$4,T$3,T$3-(S70-1)*(T$4)))</f>
        <v>0</v>
      </c>
      <c r="U70" s="60"/>
      <c r="V70" s="62" t="n">
        <f aca="false">IF(U70&lt;1,0,IF(COUNTA(U$5:U$104)*2&gt;$B$4,V$3,V$3-(U70-1)*(V$4)))</f>
        <v>0</v>
      </c>
      <c r="W70" s="60"/>
      <c r="X70" s="62" t="n">
        <f aca="false">IF(W70&lt;1,0,IF(COUNTA(W$5:W$104)*2&gt;$B$4,X$3,X$3-(W70-1)*(X$4)))</f>
        <v>0</v>
      </c>
      <c r="Y70" s="60"/>
      <c r="Z70" s="61" t="n">
        <f aca="false">IF(Y70&lt;1,0,IF(COUNTA(Y$5:Y$104)*2&gt;$B$4,Z$3,Z$3-(Y70-1)*(Z$4)))</f>
        <v>0</v>
      </c>
      <c r="AA70" s="60"/>
      <c r="AB70" s="61" t="n">
        <f aca="false">IF(AA70&lt;1,0,IF(COUNTA(AA$5:AA$104)*2&gt;$B$4,AB$3,AB$3-(AA70-1)*(AB$4)))</f>
        <v>0</v>
      </c>
      <c r="AC70" s="60"/>
      <c r="AD70" s="61" t="n">
        <f aca="false">IF(AC70&lt;1,0,IF(COUNTA(AC$5:AC$104)*2&gt;$B$4,AD$3,AD$3-(AC70-1)*(AD$4)))</f>
        <v>0</v>
      </c>
      <c r="AE70" s="60"/>
      <c r="AF70" s="61" t="n">
        <f aca="false">IF(AE70&lt;1,0,IF(COUNTA(AE$5:AE$104)*2&gt;$B$4,AF$3,AF$3-(AE70-1)*(AF$4)))</f>
        <v>0</v>
      </c>
      <c r="AG70" s="61"/>
      <c r="AH70" s="62" t="n">
        <f aca="false">SUM(F70,H70,J70,L70,N70,P70,R70,T70,V70,X70,Z70,AB70,AD70,AF70)</f>
        <v>0</v>
      </c>
      <c r="AI70" s="10"/>
      <c r="AJ70" s="10"/>
      <c r="AK70" s="10"/>
      <c r="AL70" s="10"/>
    </row>
    <row r="71" customFormat="false" ht="12.75" hidden="false" customHeight="false" outlineLevel="0" collapsed="false">
      <c r="A71" s="56"/>
      <c r="B71" s="64"/>
      <c r="C71" s="58"/>
      <c r="D71" s="59"/>
      <c r="E71" s="60"/>
      <c r="F71" s="61" t="n">
        <f aca="false">IF(E71&lt;1,0,IF(COUNTA(E$5:E$104)*2&gt;$B$4,F$3,F$3-(E71-1)*(F$4)))</f>
        <v>0</v>
      </c>
      <c r="G71" s="60"/>
      <c r="H71" s="61" t="n">
        <f aca="false">IF(G71&lt;1,0,IF(COUNTA(G$5:G$104)*2&gt;$B$4,H$3,H$3-(G71-1)*(H$4)))</f>
        <v>0</v>
      </c>
      <c r="I71" s="60"/>
      <c r="J71" s="61" t="n">
        <f aca="false">IF(I71&lt;1,0,IF(COUNTA(I$5:I$104)*2&gt;$B$4,J$3,J$3-(I71-1)*(J$4)))</f>
        <v>0</v>
      </c>
      <c r="K71" s="60"/>
      <c r="L71" s="61" t="n">
        <f aca="false">IF(K71&lt;1,0,IF(COUNTA(K$5:K$104)*2&gt;$B$4,L$3,L$3-(K71-1)*(L$4)))</f>
        <v>0</v>
      </c>
      <c r="M71" s="60"/>
      <c r="N71" s="61" t="n">
        <f aca="false">IF(M71&lt;1,0,IF(COUNTA(M$5:M$104)*2&gt;$B$4,N$3,N$3-(M71-1)*(N$4)))</f>
        <v>0</v>
      </c>
      <c r="O71" s="60"/>
      <c r="P71" s="61" t="n">
        <f aca="false">IF(O71&lt;1,0,IF(COUNTA(O$5:O$104)*2&gt;$B$4,P$3,P$3-(O71-1)*(P$4)))</f>
        <v>0</v>
      </c>
      <c r="Q71" s="60"/>
      <c r="R71" s="61" t="n">
        <f aca="false">IF(Q71&lt;1,0,IF(COUNTA(Q$5:Q$104)*2&gt;$B$4,R$3,R$3-(Q71-1)*(R$4)))</f>
        <v>0</v>
      </c>
      <c r="S71" s="60"/>
      <c r="T71" s="61" t="n">
        <f aca="false">IF(S71&lt;1,0,IF(COUNTA(S$5:S$104)*2&gt;$B$4,T$3,T$3-(S71-1)*(T$4)))</f>
        <v>0</v>
      </c>
      <c r="U71" s="60"/>
      <c r="V71" s="62" t="n">
        <f aca="false">IF(U71&lt;1,0,IF(COUNTA(U$5:U$104)*2&gt;$B$4,V$3,V$3-(U71-1)*(V$4)))</f>
        <v>0</v>
      </c>
      <c r="W71" s="60"/>
      <c r="X71" s="62" t="n">
        <f aca="false">IF(W71&lt;1,0,IF(COUNTA(W$5:W$104)*2&gt;$B$4,X$3,X$3-(W71-1)*(X$4)))</f>
        <v>0</v>
      </c>
      <c r="Y71" s="60"/>
      <c r="Z71" s="61" t="n">
        <f aca="false">IF(Y71&lt;1,0,IF(COUNTA(Y$5:Y$104)*2&gt;$B$4,Z$3,Z$3-(Y71-1)*(Z$4)))</f>
        <v>0</v>
      </c>
      <c r="AA71" s="60"/>
      <c r="AB71" s="61" t="n">
        <f aca="false">IF(AA71&lt;1,0,IF(COUNTA(AA$5:AA$104)*2&gt;$B$4,AB$3,AB$3-(AA71-1)*(AB$4)))</f>
        <v>0</v>
      </c>
      <c r="AC71" s="60"/>
      <c r="AD71" s="61" t="n">
        <f aca="false">IF(AC71&lt;1,0,IF(COUNTA(AC$5:AC$104)*2&gt;$B$4,AD$3,AD$3-(AC71-1)*(AD$4)))</f>
        <v>0</v>
      </c>
      <c r="AE71" s="60"/>
      <c r="AF71" s="61" t="n">
        <f aca="false">IF(AE71&lt;1,0,IF(COUNTA(AE$5:AE$104)*2&gt;$B$4,AF$3,AF$3-(AE71-1)*(AF$4)))</f>
        <v>0</v>
      </c>
      <c r="AG71" s="61"/>
      <c r="AH71" s="62" t="n">
        <f aca="false">SUM(F71,H71,J71,L71,N71,P71,R71,T71,V71,X71,Z71,AB71,AD71,AF71)</f>
        <v>0</v>
      </c>
      <c r="AI71" s="10"/>
      <c r="AJ71" s="10"/>
      <c r="AK71" s="10"/>
      <c r="AL71" s="10"/>
    </row>
    <row r="72" customFormat="false" ht="12.75" hidden="false" customHeight="false" outlineLevel="0" collapsed="false">
      <c r="A72" s="56"/>
      <c r="B72" s="64"/>
      <c r="C72" s="58"/>
      <c r="D72" s="59"/>
      <c r="E72" s="60"/>
      <c r="F72" s="61" t="n">
        <f aca="false">IF(E72&lt;1,0,IF(COUNTA(E$5:E$104)*2&gt;$B$4,F$3,F$3-(E72-1)*(F$4)))</f>
        <v>0</v>
      </c>
      <c r="G72" s="60"/>
      <c r="H72" s="61" t="n">
        <f aca="false">IF(G72&lt;1,0,IF(COUNTA(G$5:G$104)*2&gt;$B$4,H$3,H$3-(G72-1)*(H$4)))</f>
        <v>0</v>
      </c>
      <c r="I72" s="60"/>
      <c r="J72" s="61" t="n">
        <f aca="false">IF(I72&lt;1,0,IF(COUNTA(I$5:I$104)*2&gt;$B$4,J$3,J$3-(I72-1)*(J$4)))</f>
        <v>0</v>
      </c>
      <c r="K72" s="60"/>
      <c r="L72" s="61" t="n">
        <f aca="false">IF(K72&lt;1,0,IF(COUNTA(K$5:K$104)*2&gt;$B$4,L$3,L$3-(K72-1)*(L$4)))</f>
        <v>0</v>
      </c>
      <c r="M72" s="60"/>
      <c r="N72" s="61" t="n">
        <f aca="false">IF(M72&lt;1,0,IF(COUNTA(M$5:M$104)*2&gt;$B$4,N$3,N$3-(M72-1)*(N$4)))</f>
        <v>0</v>
      </c>
      <c r="O72" s="60"/>
      <c r="P72" s="61" t="n">
        <f aca="false">IF(O72&lt;1,0,IF(COUNTA(O$5:O$104)*2&gt;$B$4,P$3,P$3-(O72-1)*(P$4)))</f>
        <v>0</v>
      </c>
      <c r="Q72" s="60"/>
      <c r="R72" s="61" t="n">
        <f aca="false">IF(Q72&lt;1,0,IF(COUNTA(Q$5:Q$104)*2&gt;$B$4,R$3,R$3-(Q72-1)*(R$4)))</f>
        <v>0</v>
      </c>
      <c r="S72" s="60"/>
      <c r="T72" s="61" t="n">
        <f aca="false">IF(S72&lt;1,0,IF(COUNTA(S$5:S$104)*2&gt;$B$4,T$3,T$3-(S72-1)*(T$4)))</f>
        <v>0</v>
      </c>
      <c r="U72" s="60"/>
      <c r="V72" s="62" t="n">
        <f aca="false">IF(U72&lt;1,0,IF(COUNTA(U$5:U$104)*2&gt;$B$4,V$3,V$3-(U72-1)*(V$4)))</f>
        <v>0</v>
      </c>
      <c r="W72" s="60"/>
      <c r="X72" s="62" t="n">
        <f aca="false">IF(W72&lt;1,0,IF(COUNTA(W$5:W$104)*2&gt;$B$4,X$3,X$3-(W72-1)*(X$4)))</f>
        <v>0</v>
      </c>
      <c r="Y72" s="60"/>
      <c r="Z72" s="61" t="n">
        <f aca="false">IF(Y72&lt;1,0,IF(COUNTA(Y$5:Y$104)*2&gt;$B$4,Z$3,Z$3-(Y72-1)*(Z$4)))</f>
        <v>0</v>
      </c>
      <c r="AA72" s="60"/>
      <c r="AB72" s="61" t="n">
        <f aca="false">IF(AA72&lt;1,0,IF(COUNTA(AA$5:AA$104)*2&gt;$B$4,AB$3,AB$3-(AA72-1)*(AB$4)))</f>
        <v>0</v>
      </c>
      <c r="AC72" s="60"/>
      <c r="AD72" s="61" t="n">
        <f aca="false">IF(AC72&lt;1,0,IF(COUNTA(AC$5:AC$104)*2&gt;$B$4,AD$3,AD$3-(AC72-1)*(AD$4)))</f>
        <v>0</v>
      </c>
      <c r="AE72" s="60"/>
      <c r="AF72" s="61" t="n">
        <f aca="false">IF(AE72&lt;1,0,IF(COUNTA(AE$5:AE$104)*2&gt;$B$4,AF$3,AF$3-(AE72-1)*(AF$4)))</f>
        <v>0</v>
      </c>
      <c r="AG72" s="61"/>
      <c r="AH72" s="62" t="n">
        <f aca="false">SUM(F72,H72,J72,L72,N72,P72,R72,T72,V72,X72,Z72,AB72,AD72,AF72)</f>
        <v>0</v>
      </c>
      <c r="AI72" s="10"/>
      <c r="AJ72" s="10"/>
      <c r="AK72" s="10"/>
      <c r="AL72" s="10"/>
    </row>
    <row r="73" customFormat="false" ht="12.75" hidden="false" customHeight="false" outlineLevel="0" collapsed="false">
      <c r="A73" s="56"/>
      <c r="B73" s="64"/>
      <c r="C73" s="58"/>
      <c r="D73" s="59"/>
      <c r="E73" s="60"/>
      <c r="F73" s="61" t="n">
        <f aca="false">IF(E73&lt;1,0,IF(COUNTA(E$5:E$104)*2&gt;$B$4,F$3,F$3-(E73-1)*(F$4)))</f>
        <v>0</v>
      </c>
      <c r="G73" s="60"/>
      <c r="H73" s="61" t="n">
        <f aca="false">IF(G73&lt;1,0,IF(COUNTA(G$5:G$104)*2&gt;$B$4,H$3,H$3-(G73-1)*(H$4)))</f>
        <v>0</v>
      </c>
      <c r="I73" s="60"/>
      <c r="J73" s="61" t="n">
        <f aca="false">IF(I73&lt;1,0,IF(COUNTA(I$5:I$104)*2&gt;$B$4,J$3,J$3-(I73-1)*(J$4)))</f>
        <v>0</v>
      </c>
      <c r="K73" s="60"/>
      <c r="L73" s="61" t="n">
        <f aca="false">IF(K73&lt;1,0,IF(COUNTA(K$5:K$104)*2&gt;$B$4,L$3,L$3-(K73-1)*(L$4)))</f>
        <v>0</v>
      </c>
      <c r="M73" s="60"/>
      <c r="N73" s="61" t="n">
        <f aca="false">IF(M73&lt;1,0,IF(COUNTA(M$5:M$104)*2&gt;$B$4,N$3,N$3-(M73-1)*(N$4)))</f>
        <v>0</v>
      </c>
      <c r="O73" s="60"/>
      <c r="P73" s="61" t="n">
        <f aca="false">IF(O73&lt;1,0,IF(COUNTA(O$5:O$104)*2&gt;$B$4,P$3,P$3-(O73-1)*(P$4)))</f>
        <v>0</v>
      </c>
      <c r="Q73" s="60"/>
      <c r="R73" s="61" t="n">
        <f aca="false">IF(Q73&lt;1,0,IF(COUNTA(Q$5:Q$104)*2&gt;$B$4,R$3,R$3-(Q73-1)*(R$4)))</f>
        <v>0</v>
      </c>
      <c r="S73" s="60"/>
      <c r="T73" s="61" t="n">
        <f aca="false">IF(S73&lt;1,0,IF(COUNTA(S$5:S$104)*2&gt;$B$4,T$3,T$3-(S73-1)*(T$4)))</f>
        <v>0</v>
      </c>
      <c r="U73" s="60"/>
      <c r="V73" s="62" t="n">
        <f aca="false">IF(U73&lt;1,0,IF(COUNTA(U$5:U$104)*2&gt;$B$4,V$3,V$3-(U73-1)*(V$4)))</f>
        <v>0</v>
      </c>
      <c r="W73" s="60"/>
      <c r="X73" s="62" t="n">
        <f aca="false">IF(W73&lt;1,0,IF(COUNTA(W$5:W$104)*2&gt;$B$4,X$3,X$3-(W73-1)*(X$4)))</f>
        <v>0</v>
      </c>
      <c r="Y73" s="60"/>
      <c r="Z73" s="61" t="n">
        <f aca="false">IF(Y73&lt;1,0,IF(COUNTA(Y$5:Y$104)*2&gt;$B$4,Z$3,Z$3-(Y73-1)*(Z$4)))</f>
        <v>0</v>
      </c>
      <c r="AA73" s="60"/>
      <c r="AB73" s="61" t="n">
        <f aca="false">IF(AA73&lt;1,0,IF(COUNTA(AA$5:AA$104)*2&gt;$B$4,AB$3,AB$3-(AA73-1)*(AB$4)))</f>
        <v>0</v>
      </c>
      <c r="AC73" s="60"/>
      <c r="AD73" s="61" t="n">
        <f aca="false">IF(AC73&lt;1,0,IF(COUNTA(AC$5:AC$104)*2&gt;$B$4,AD$3,AD$3-(AC73-1)*(AD$4)))</f>
        <v>0</v>
      </c>
      <c r="AE73" s="60"/>
      <c r="AF73" s="61" t="n">
        <f aca="false">IF(AE73&lt;1,0,IF(COUNTA(AE$5:AE$104)*2&gt;$B$4,AF$3,AF$3-(AE73-1)*(AF$4)))</f>
        <v>0</v>
      </c>
      <c r="AG73" s="61"/>
      <c r="AH73" s="62" t="n">
        <f aca="false">SUM(F73,H73,J73,L73,N73,P73,R73,T73,V73,X73,Z73,AB73,AD73,AF73)</f>
        <v>0</v>
      </c>
      <c r="AI73" s="10"/>
      <c r="AJ73" s="10"/>
      <c r="AK73" s="10"/>
      <c r="AL73" s="10"/>
    </row>
    <row r="74" customFormat="false" ht="12.75" hidden="false" customHeight="false" outlineLevel="0" collapsed="false">
      <c r="A74" s="56"/>
      <c r="B74" s="64"/>
      <c r="C74" s="58"/>
      <c r="D74" s="59"/>
      <c r="E74" s="60"/>
      <c r="F74" s="61" t="n">
        <f aca="false">IF(E74&lt;1,0,IF(COUNTA(E$5:E$104)*2&gt;$B$4,F$3,F$3-(E74-1)*(F$4)))</f>
        <v>0</v>
      </c>
      <c r="G74" s="60"/>
      <c r="H74" s="61" t="n">
        <f aca="false">IF(G74&lt;1,0,IF(COUNTA(G$5:G$104)*2&gt;$B$4,H$3,H$3-(G74-1)*(H$4)))</f>
        <v>0</v>
      </c>
      <c r="I74" s="60"/>
      <c r="J74" s="61" t="n">
        <f aca="false">IF(I74&lt;1,0,IF(COUNTA(I$5:I$104)*2&gt;$B$4,J$3,J$3-(I74-1)*(J$4)))</f>
        <v>0</v>
      </c>
      <c r="K74" s="60"/>
      <c r="L74" s="61" t="n">
        <f aca="false">IF(K74&lt;1,0,IF(COUNTA(K$5:K$104)*2&gt;$B$4,L$3,L$3-(K74-1)*(L$4)))</f>
        <v>0</v>
      </c>
      <c r="M74" s="60"/>
      <c r="N74" s="61" t="n">
        <f aca="false">IF(M74&lt;1,0,IF(COUNTA(M$5:M$104)*2&gt;$B$4,N$3,N$3-(M74-1)*(N$4)))</f>
        <v>0</v>
      </c>
      <c r="O74" s="60"/>
      <c r="P74" s="61" t="n">
        <f aca="false">IF(O74&lt;1,0,IF(COUNTA(O$5:O$104)*2&gt;$B$4,P$3,P$3-(O74-1)*(P$4)))</f>
        <v>0</v>
      </c>
      <c r="Q74" s="60"/>
      <c r="R74" s="61" t="n">
        <f aca="false">IF(Q74&lt;1,0,IF(COUNTA(Q$5:Q$104)*2&gt;$B$4,R$3,R$3-(Q74-1)*(R$4)))</f>
        <v>0</v>
      </c>
      <c r="S74" s="60"/>
      <c r="T74" s="61" t="n">
        <f aca="false">IF(S74&lt;1,0,IF(COUNTA(S$5:S$104)*2&gt;$B$4,T$3,T$3-(S74-1)*(T$4)))</f>
        <v>0</v>
      </c>
      <c r="U74" s="60"/>
      <c r="V74" s="62" t="n">
        <f aca="false">IF(U74&lt;1,0,IF(COUNTA(U$5:U$104)*2&gt;$B$4,V$3,V$3-(U74-1)*(V$4)))</f>
        <v>0</v>
      </c>
      <c r="W74" s="60"/>
      <c r="X74" s="62" t="n">
        <f aca="false">IF(W74&lt;1,0,IF(COUNTA(W$5:W$104)*2&gt;$B$4,X$3,X$3-(W74-1)*(X$4)))</f>
        <v>0</v>
      </c>
      <c r="Y74" s="60"/>
      <c r="Z74" s="61" t="n">
        <f aca="false">IF(Y74&lt;1,0,IF(COUNTA(Y$5:Y$104)*2&gt;$B$4,Z$3,Z$3-(Y74-1)*(Z$4)))</f>
        <v>0</v>
      </c>
      <c r="AA74" s="60"/>
      <c r="AB74" s="61" t="n">
        <f aca="false">IF(AA74&lt;1,0,IF(COUNTA(AA$5:AA$104)*2&gt;$B$4,AB$3,AB$3-(AA74-1)*(AB$4)))</f>
        <v>0</v>
      </c>
      <c r="AC74" s="60"/>
      <c r="AD74" s="61" t="n">
        <f aca="false">IF(AC74&lt;1,0,IF(COUNTA(AC$5:AC$104)*2&gt;$B$4,AD$3,AD$3-(AC74-1)*(AD$4)))</f>
        <v>0</v>
      </c>
      <c r="AE74" s="60"/>
      <c r="AF74" s="61" t="n">
        <f aca="false">IF(AE74&lt;1,0,IF(COUNTA(AE$5:AE$104)*2&gt;$B$4,AF$3,AF$3-(AE74-1)*(AF$4)))</f>
        <v>0</v>
      </c>
      <c r="AG74" s="61"/>
      <c r="AH74" s="62" t="n">
        <f aca="false">SUM(F74,H74,J74,L74,N74,P74,R74,T74,V74,X74,Z74,AB74,AD74,AF74)</f>
        <v>0</v>
      </c>
      <c r="AI74" s="10"/>
      <c r="AJ74" s="10"/>
      <c r="AK74" s="10"/>
      <c r="AL74" s="10"/>
    </row>
    <row r="75" customFormat="false" ht="12.75" hidden="false" customHeight="false" outlineLevel="0" collapsed="false">
      <c r="A75" s="56"/>
      <c r="B75" s="57"/>
      <c r="C75" s="58"/>
      <c r="D75" s="59"/>
      <c r="E75" s="60"/>
      <c r="F75" s="61" t="n">
        <f aca="false">IF(E75&lt;1,0,IF(COUNTA(E$5:E$104)*2&gt;$B$4,F$3,F$3-(E75-1)*(F$4)))</f>
        <v>0</v>
      </c>
      <c r="G75" s="60"/>
      <c r="H75" s="61" t="n">
        <f aca="false">IF(G75&lt;1,0,IF(COUNTA(G$5:G$104)*2&gt;$B$4,H$3,H$3-(G75-1)*(H$4)))</f>
        <v>0</v>
      </c>
      <c r="I75" s="60"/>
      <c r="J75" s="61" t="n">
        <f aca="false">IF(I75&lt;1,0,IF(COUNTA(I$5:I$104)*2&gt;$B$4,J$3,J$3-(I75-1)*(J$4)))</f>
        <v>0</v>
      </c>
      <c r="K75" s="60"/>
      <c r="L75" s="61" t="n">
        <f aca="false">IF(K75&lt;1,0,IF(COUNTA(K$5:K$104)*2&gt;$B$4,L$3,L$3-(K75-1)*(L$4)))</f>
        <v>0</v>
      </c>
      <c r="M75" s="60"/>
      <c r="N75" s="61" t="n">
        <f aca="false">IF(M75&lt;1,0,IF(COUNTA(M$5:M$104)*2&gt;$B$4,N$3,N$3-(M75-1)*(N$4)))</f>
        <v>0</v>
      </c>
      <c r="O75" s="60"/>
      <c r="P75" s="61" t="n">
        <f aca="false">IF(O75&lt;1,0,IF(COUNTA(O$5:O$104)*2&gt;$B$4,P$3,P$3-(O75-1)*(P$4)))</f>
        <v>0</v>
      </c>
      <c r="Q75" s="60"/>
      <c r="R75" s="61" t="n">
        <f aca="false">IF(Q75&lt;1,0,IF(COUNTA(Q$5:Q$104)*2&gt;$B$4,R$3,R$3-(Q75-1)*(R$4)))</f>
        <v>0</v>
      </c>
      <c r="S75" s="60"/>
      <c r="T75" s="61" t="n">
        <f aca="false">IF(S75&lt;1,0,IF(COUNTA(S$5:S$104)*2&gt;$B$4,T$3,T$3-(S75-1)*(T$4)))</f>
        <v>0</v>
      </c>
      <c r="U75" s="60"/>
      <c r="V75" s="62" t="n">
        <f aca="false">IF(U75&lt;1,0,IF(COUNTA(U$5:U$104)*2&gt;$B$4,V$3,V$3-(U75-1)*(V$4)))</f>
        <v>0</v>
      </c>
      <c r="W75" s="60"/>
      <c r="X75" s="62" t="n">
        <f aca="false">IF(W75&lt;1,0,IF(COUNTA(W$5:W$104)*2&gt;$B$4,X$3,X$3-(W75-1)*(X$4)))</f>
        <v>0</v>
      </c>
      <c r="Y75" s="60"/>
      <c r="Z75" s="61" t="n">
        <f aca="false">IF(Y75&lt;1,0,IF(COUNTA(Y$5:Y$104)*2&gt;$B$4,Z$3,Z$3-(Y75-1)*(Z$4)))</f>
        <v>0</v>
      </c>
      <c r="AA75" s="60"/>
      <c r="AB75" s="61" t="n">
        <f aca="false">IF(AA75&lt;1,0,IF(COUNTA(AA$5:AA$104)*2&gt;$B$4,AB$3,AB$3-(AA75-1)*(AB$4)))</f>
        <v>0</v>
      </c>
      <c r="AC75" s="60"/>
      <c r="AD75" s="61" t="n">
        <f aca="false">IF(AC75&lt;1,0,IF(COUNTA(AC$5:AC$104)*2&gt;$B$4,AD$3,AD$3-(AC75-1)*(AD$4)))</f>
        <v>0</v>
      </c>
      <c r="AE75" s="60"/>
      <c r="AF75" s="61" t="n">
        <f aca="false">IF(AE75&lt;1,0,IF(COUNTA(AE$5:AE$104)*2&gt;$B$4,AF$3,AF$3-(AE75-1)*(AF$4)))</f>
        <v>0</v>
      </c>
      <c r="AG75" s="61"/>
      <c r="AH75" s="62" t="n">
        <f aca="false">SUM(F75,H75,J75,L75,N75,P75,R75,T75,V75,X75,Z75,AB75,AD75,AF75)</f>
        <v>0</v>
      </c>
      <c r="AI75" s="10"/>
      <c r="AJ75" s="10"/>
      <c r="AK75" s="10"/>
      <c r="AL75" s="10"/>
    </row>
    <row r="76" customFormat="false" ht="12.75" hidden="false" customHeight="false" outlineLevel="0" collapsed="false">
      <c r="A76" s="56"/>
      <c r="B76" s="57"/>
      <c r="C76" s="58"/>
      <c r="D76" s="59"/>
      <c r="E76" s="60"/>
      <c r="F76" s="61" t="n">
        <f aca="false">IF(E76&lt;1,0,IF(COUNTA(E$5:E$104)*2&gt;$B$4,F$3,F$3-(E76-1)*(F$4)))</f>
        <v>0</v>
      </c>
      <c r="G76" s="60"/>
      <c r="H76" s="61" t="n">
        <f aca="false">IF(G76&lt;1,0,IF(COUNTA(G$5:G$104)*2&gt;$B$4,H$3,H$3-(G76-1)*(H$4)))</f>
        <v>0</v>
      </c>
      <c r="I76" s="60"/>
      <c r="J76" s="61" t="n">
        <f aca="false">IF(I76&lt;1,0,IF(COUNTA(I$5:I$104)*2&gt;$B$4,J$3,J$3-(I76-1)*(J$4)))</f>
        <v>0</v>
      </c>
      <c r="K76" s="60"/>
      <c r="L76" s="61" t="n">
        <f aca="false">IF(K76&lt;1,0,IF(COUNTA(K$5:K$104)*2&gt;$B$4,L$3,L$3-(K76-1)*(L$4)))</f>
        <v>0</v>
      </c>
      <c r="M76" s="60"/>
      <c r="N76" s="61" t="n">
        <f aca="false">IF(M76&lt;1,0,IF(COUNTA(M$5:M$104)*2&gt;$B$4,N$3,N$3-(M76-1)*(N$4)))</f>
        <v>0</v>
      </c>
      <c r="O76" s="60"/>
      <c r="P76" s="61" t="n">
        <f aca="false">IF(O76&lt;1,0,IF(COUNTA(O$5:O$104)*2&gt;$B$4,P$3,P$3-(O76-1)*(P$4)))</f>
        <v>0</v>
      </c>
      <c r="Q76" s="60"/>
      <c r="R76" s="61" t="n">
        <f aca="false">IF(Q76&lt;1,0,IF(COUNTA(Q$5:Q$104)*2&gt;$B$4,R$3,R$3-(Q76-1)*(R$4)))</f>
        <v>0</v>
      </c>
      <c r="S76" s="60"/>
      <c r="T76" s="61" t="n">
        <f aca="false">IF(S76&lt;1,0,IF(COUNTA(S$5:S$104)*2&gt;$B$4,T$3,T$3-(S76-1)*(T$4)))</f>
        <v>0</v>
      </c>
      <c r="U76" s="60"/>
      <c r="V76" s="62" t="n">
        <f aca="false">IF(U76&lt;1,0,IF(COUNTA(U$5:U$104)*2&gt;$B$4,V$3,V$3-(U76-1)*(V$4)))</f>
        <v>0</v>
      </c>
      <c r="W76" s="60"/>
      <c r="X76" s="62" t="n">
        <f aca="false">IF(W76&lt;1,0,IF(COUNTA(W$5:W$104)*2&gt;$B$4,X$3,X$3-(W76-1)*(X$4)))</f>
        <v>0</v>
      </c>
      <c r="Y76" s="60"/>
      <c r="Z76" s="61" t="n">
        <f aca="false">IF(Y76&lt;1,0,IF(COUNTA(Y$5:Y$104)*2&gt;$B$4,Z$3,Z$3-(Y76-1)*(Z$4)))</f>
        <v>0</v>
      </c>
      <c r="AA76" s="60"/>
      <c r="AB76" s="61" t="n">
        <f aca="false">IF(AA76&lt;1,0,IF(COUNTA(AA$5:AA$104)*2&gt;$B$4,AB$3,AB$3-(AA76-1)*(AB$4)))</f>
        <v>0</v>
      </c>
      <c r="AC76" s="60"/>
      <c r="AD76" s="61" t="n">
        <f aca="false">IF(AC76&lt;1,0,IF(COUNTA(AC$5:AC$104)*2&gt;$B$4,AD$3,AD$3-(AC76-1)*(AD$4)))</f>
        <v>0</v>
      </c>
      <c r="AE76" s="60"/>
      <c r="AF76" s="61" t="n">
        <f aca="false">IF(AE76&lt;1,0,IF(COUNTA(AE$5:AE$104)*2&gt;$B$4,AF$3,AF$3-(AE76-1)*(AF$4)))</f>
        <v>0</v>
      </c>
      <c r="AG76" s="61"/>
      <c r="AH76" s="62" t="n">
        <f aca="false">SUM(F76,H76,J76,L76,N76,P76,R76,T76,V76,X76,Z76,AB76,AD76,AF76)</f>
        <v>0</v>
      </c>
      <c r="AI76" s="10"/>
      <c r="AJ76" s="10"/>
      <c r="AK76" s="10"/>
      <c r="AL76" s="10"/>
    </row>
    <row r="77" customFormat="false" ht="12.75" hidden="false" customHeight="false" outlineLevel="0" collapsed="false">
      <c r="A77" s="56"/>
      <c r="B77" s="57"/>
      <c r="C77" s="58"/>
      <c r="D77" s="59"/>
      <c r="E77" s="60"/>
      <c r="F77" s="61" t="n">
        <f aca="false">IF(E77&lt;1,0,IF(COUNTA(E$5:E$104)*2&gt;$B$4,F$3,F$3-(E77-1)*(F$4)))</f>
        <v>0</v>
      </c>
      <c r="G77" s="60"/>
      <c r="H77" s="61" t="n">
        <f aca="false">IF(G77&lt;1,0,IF(COUNTA(G$5:G$104)*2&gt;$B$4,H$3,H$3-(G77-1)*(H$4)))</f>
        <v>0</v>
      </c>
      <c r="I77" s="60"/>
      <c r="J77" s="61" t="n">
        <f aca="false">IF(I77&lt;1,0,IF(COUNTA(I$5:I$104)*2&gt;$B$4,J$3,J$3-(I77-1)*(J$4)))</f>
        <v>0</v>
      </c>
      <c r="K77" s="60"/>
      <c r="L77" s="61" t="n">
        <f aca="false">IF(K77&lt;1,0,IF(COUNTA(K$5:K$104)*2&gt;$B$4,L$3,L$3-(K77-1)*(L$4)))</f>
        <v>0</v>
      </c>
      <c r="M77" s="60"/>
      <c r="N77" s="61" t="n">
        <f aca="false">IF(M77&lt;1,0,IF(COUNTA(M$5:M$104)*2&gt;$B$4,N$3,N$3-(M77-1)*(N$4)))</f>
        <v>0</v>
      </c>
      <c r="O77" s="60"/>
      <c r="P77" s="61" t="n">
        <f aca="false">IF(O77&lt;1,0,IF(COUNTA(O$5:O$104)*2&gt;$B$4,P$3,P$3-(O77-1)*(P$4)))</f>
        <v>0</v>
      </c>
      <c r="Q77" s="60"/>
      <c r="R77" s="61" t="n">
        <f aca="false">IF(Q77&lt;1,0,IF(COUNTA(Q$5:Q$104)*2&gt;$B$4,R$3,R$3-(Q77-1)*(R$4)))</f>
        <v>0</v>
      </c>
      <c r="S77" s="60"/>
      <c r="T77" s="61" t="n">
        <f aca="false">IF(S77&lt;1,0,IF(COUNTA(S$5:S$104)*2&gt;$B$4,T$3,T$3-(S77-1)*(T$4)))</f>
        <v>0</v>
      </c>
      <c r="U77" s="60"/>
      <c r="V77" s="62" t="n">
        <f aca="false">IF(U77&lt;1,0,IF(COUNTA(U$5:U$104)*2&gt;$B$4,V$3,V$3-(U77-1)*(V$4)))</f>
        <v>0</v>
      </c>
      <c r="W77" s="60"/>
      <c r="X77" s="62" t="n">
        <f aca="false">IF(W77&lt;1,0,IF(COUNTA(W$5:W$104)*2&gt;$B$4,X$3,X$3-(W77-1)*(X$4)))</f>
        <v>0</v>
      </c>
      <c r="Y77" s="60"/>
      <c r="Z77" s="61" t="n">
        <f aca="false">IF(Y77&lt;1,0,IF(COUNTA(Y$5:Y$104)*2&gt;$B$4,Z$3,Z$3-(Y77-1)*(Z$4)))</f>
        <v>0</v>
      </c>
      <c r="AA77" s="60"/>
      <c r="AB77" s="61" t="n">
        <f aca="false">IF(AA77&lt;1,0,IF(COUNTA(AA$5:AA$104)*2&gt;$B$4,AB$3,AB$3-(AA77-1)*(AB$4)))</f>
        <v>0</v>
      </c>
      <c r="AC77" s="60"/>
      <c r="AD77" s="61" t="n">
        <f aca="false">IF(AC77&lt;1,0,IF(COUNTA(AC$5:AC$104)*2&gt;$B$4,AD$3,AD$3-(AC77-1)*(AD$4)))</f>
        <v>0</v>
      </c>
      <c r="AE77" s="60"/>
      <c r="AF77" s="61" t="n">
        <f aca="false">IF(AE77&lt;1,0,IF(COUNTA(AE$5:AE$104)*2&gt;$B$4,AF$3,AF$3-(AE77-1)*(AF$4)))</f>
        <v>0</v>
      </c>
      <c r="AG77" s="61"/>
      <c r="AH77" s="62" t="n">
        <f aca="false">SUM(F77,H77,J77,L77,N77,P77,R77,T77,V77,X77,Z77,AB77,AD77,AF77)</f>
        <v>0</v>
      </c>
      <c r="AI77" s="10"/>
      <c r="AJ77" s="10"/>
      <c r="AK77" s="10"/>
      <c r="AL77" s="10"/>
    </row>
    <row r="78" customFormat="false" ht="12.75" hidden="false" customHeight="false" outlineLevel="0" collapsed="false">
      <c r="A78" s="56"/>
      <c r="B78" s="57"/>
      <c r="C78" s="58"/>
      <c r="D78" s="59"/>
      <c r="E78" s="60"/>
      <c r="F78" s="61" t="n">
        <f aca="false">IF(E78&lt;1,0,IF(COUNTA(E$5:E$104)*2&gt;$B$4,F$3,F$3-(E78-1)*(F$4)))</f>
        <v>0</v>
      </c>
      <c r="G78" s="60"/>
      <c r="H78" s="61" t="n">
        <f aca="false">IF(G78&lt;1,0,IF(COUNTA(G$5:G$104)*2&gt;$B$4,H$3,H$3-(G78-1)*(H$4)))</f>
        <v>0</v>
      </c>
      <c r="I78" s="60"/>
      <c r="J78" s="61" t="n">
        <f aca="false">IF(I78&lt;1,0,IF(COUNTA(I$5:I$104)*2&gt;$B$4,J$3,J$3-(I78-1)*(J$4)))</f>
        <v>0</v>
      </c>
      <c r="K78" s="60"/>
      <c r="L78" s="61" t="n">
        <f aca="false">IF(K78&lt;1,0,IF(COUNTA(K$5:K$104)*2&gt;$B$4,L$3,L$3-(K78-1)*(L$4)))</f>
        <v>0</v>
      </c>
      <c r="M78" s="60"/>
      <c r="N78" s="61" t="n">
        <f aca="false">IF(M78&lt;1,0,IF(COUNTA(M$5:M$104)*2&gt;$B$4,N$3,N$3-(M78-1)*(N$4)))</f>
        <v>0</v>
      </c>
      <c r="O78" s="60"/>
      <c r="P78" s="61" t="n">
        <f aca="false">IF(O78&lt;1,0,IF(COUNTA(O$5:O$104)*2&gt;$B$4,P$3,P$3-(O78-1)*(P$4)))</f>
        <v>0</v>
      </c>
      <c r="Q78" s="60"/>
      <c r="R78" s="61" t="n">
        <f aca="false">IF(Q78&lt;1,0,IF(COUNTA(Q$5:Q$104)*2&gt;$B$4,R$3,R$3-(Q78-1)*(R$4)))</f>
        <v>0</v>
      </c>
      <c r="S78" s="60"/>
      <c r="T78" s="61" t="n">
        <f aca="false">IF(S78&lt;1,0,IF(COUNTA(S$5:S$104)*2&gt;$B$4,T$3,T$3-(S78-1)*(T$4)))</f>
        <v>0</v>
      </c>
      <c r="U78" s="60"/>
      <c r="V78" s="62" t="n">
        <f aca="false">IF(U78&lt;1,0,IF(COUNTA(U$5:U$104)*2&gt;$B$4,V$3,V$3-(U78-1)*(V$4)))</f>
        <v>0</v>
      </c>
      <c r="W78" s="60"/>
      <c r="X78" s="62" t="n">
        <f aca="false">IF(W78&lt;1,0,IF(COUNTA(W$5:W$104)*2&gt;$B$4,X$3,X$3-(W78-1)*(X$4)))</f>
        <v>0</v>
      </c>
      <c r="Y78" s="60"/>
      <c r="Z78" s="61" t="n">
        <f aca="false">IF(Y78&lt;1,0,IF(COUNTA(Y$5:Y$104)*2&gt;$B$4,Z$3,Z$3-(Y78-1)*(Z$4)))</f>
        <v>0</v>
      </c>
      <c r="AA78" s="60"/>
      <c r="AB78" s="61" t="n">
        <f aca="false">IF(AA78&lt;1,0,IF(COUNTA(AA$5:AA$104)*2&gt;$B$4,AB$3,AB$3-(AA78-1)*(AB$4)))</f>
        <v>0</v>
      </c>
      <c r="AC78" s="60"/>
      <c r="AD78" s="61" t="n">
        <f aca="false">IF(AC78&lt;1,0,IF(COUNTA(AC$5:AC$104)*2&gt;$B$4,AD$3,AD$3-(AC78-1)*(AD$4)))</f>
        <v>0</v>
      </c>
      <c r="AE78" s="60"/>
      <c r="AF78" s="61" t="n">
        <f aca="false">IF(AE78&lt;1,0,IF(COUNTA(AE$5:AE$104)*2&gt;$B$4,AF$3,AF$3-(AE78-1)*(AF$4)))</f>
        <v>0</v>
      </c>
      <c r="AG78" s="61"/>
      <c r="AH78" s="62" t="n">
        <f aca="false">SUM(F78,H78,J78,L78,N78,P78,R78,T78,V78,X78,Z78,AB78,AD78,AF78)</f>
        <v>0</v>
      </c>
      <c r="AI78" s="10"/>
      <c r="AJ78" s="10"/>
      <c r="AK78" s="10"/>
      <c r="AL78" s="10"/>
    </row>
    <row r="79" customFormat="false" ht="12.75" hidden="false" customHeight="false" outlineLevel="0" collapsed="false">
      <c r="A79" s="56"/>
      <c r="B79" s="64"/>
      <c r="C79" s="58"/>
      <c r="D79" s="59"/>
      <c r="E79" s="60"/>
      <c r="F79" s="61" t="n">
        <f aca="false">IF(E79&lt;1,0,IF(COUNTA(E$5:E$104)*2&gt;$B$4,F$3,F$3-(E79-1)*(F$4)))</f>
        <v>0</v>
      </c>
      <c r="G79" s="60"/>
      <c r="H79" s="61" t="n">
        <f aca="false">IF(G79&lt;1,0,IF(COUNTA(G$5:G$104)*2&gt;$B$4,H$3,H$3-(G79-1)*(H$4)))</f>
        <v>0</v>
      </c>
      <c r="I79" s="60"/>
      <c r="J79" s="61" t="n">
        <f aca="false">IF(I79&lt;1,0,IF(COUNTA(I$5:I$104)*2&gt;$B$4,J$3,J$3-(I79-1)*(J$4)))</f>
        <v>0</v>
      </c>
      <c r="K79" s="60"/>
      <c r="L79" s="61" t="n">
        <f aca="false">IF(K79&lt;1,0,IF(COUNTA(K$5:K$104)*2&gt;$B$4,L$3,L$3-(K79-1)*(L$4)))</f>
        <v>0</v>
      </c>
      <c r="M79" s="60"/>
      <c r="N79" s="61" t="n">
        <f aca="false">IF(M79&lt;1,0,IF(COUNTA(M$5:M$104)*2&gt;$B$4,N$3,N$3-(M79-1)*(N$4)))</f>
        <v>0</v>
      </c>
      <c r="O79" s="60"/>
      <c r="P79" s="61" t="n">
        <f aca="false">IF(O79&lt;1,0,IF(COUNTA(O$5:O$104)*2&gt;$B$4,P$3,P$3-(O79-1)*(P$4)))</f>
        <v>0</v>
      </c>
      <c r="Q79" s="60"/>
      <c r="R79" s="61" t="n">
        <f aca="false">IF(Q79&lt;1,0,IF(COUNTA(Q$5:Q$104)*2&gt;$B$4,R$3,R$3-(Q79-1)*(R$4)))</f>
        <v>0</v>
      </c>
      <c r="S79" s="60"/>
      <c r="T79" s="61" t="n">
        <f aca="false">IF(S79&lt;1,0,IF(COUNTA(S$5:S$104)*2&gt;$B$4,T$3,T$3-(S79-1)*(T$4)))</f>
        <v>0</v>
      </c>
      <c r="U79" s="60"/>
      <c r="V79" s="62" t="n">
        <f aca="false">IF(U79&lt;1,0,IF(COUNTA(U$5:U$104)*2&gt;$B$4,V$3,V$3-(U79-1)*(V$4)))</f>
        <v>0</v>
      </c>
      <c r="W79" s="60"/>
      <c r="X79" s="62" t="n">
        <f aca="false">IF(W79&lt;1,0,IF(COUNTA(W$5:W$104)*2&gt;$B$4,X$3,X$3-(W79-1)*(X$4)))</f>
        <v>0</v>
      </c>
      <c r="Y79" s="60"/>
      <c r="Z79" s="61" t="n">
        <f aca="false">IF(Y79&lt;1,0,IF(COUNTA(Y$5:Y$104)*2&gt;$B$4,Z$3,Z$3-(Y79-1)*(Z$4)))</f>
        <v>0</v>
      </c>
      <c r="AA79" s="60"/>
      <c r="AB79" s="61" t="n">
        <f aca="false">IF(AA79&lt;1,0,IF(COUNTA(AA$5:AA$104)*2&gt;$B$4,AB$3,AB$3-(AA79-1)*(AB$4)))</f>
        <v>0</v>
      </c>
      <c r="AC79" s="60"/>
      <c r="AD79" s="61" t="n">
        <f aca="false">IF(AC79&lt;1,0,IF(COUNTA(AC$5:AC$104)*2&gt;$B$4,AD$3,AD$3-(AC79-1)*(AD$4)))</f>
        <v>0</v>
      </c>
      <c r="AE79" s="60"/>
      <c r="AF79" s="61" t="n">
        <f aca="false">IF(AE79&lt;1,0,IF(COUNTA(AE$5:AE$104)*2&gt;$B$4,AF$3,AF$3-(AE79-1)*(AF$4)))</f>
        <v>0</v>
      </c>
      <c r="AG79" s="61"/>
      <c r="AH79" s="62" t="n">
        <f aca="false">SUM(F79,H79,J79,L79,N79,P79,R79,T79,V79,X79,Z79,AB79,AD79,AF79)</f>
        <v>0</v>
      </c>
      <c r="AI79" s="10"/>
      <c r="AJ79" s="10"/>
      <c r="AK79" s="10"/>
      <c r="AL79" s="10"/>
    </row>
    <row r="80" customFormat="false" ht="12.75" hidden="false" customHeight="false" outlineLevel="0" collapsed="false">
      <c r="A80" s="56"/>
      <c r="B80" s="64"/>
      <c r="C80" s="58"/>
      <c r="D80" s="59"/>
      <c r="E80" s="60"/>
      <c r="F80" s="61" t="n">
        <f aca="false">IF(E80&lt;1,0,IF(COUNTA(E$5:E$104)*2&gt;$B$4,F$3,F$3-(E80-1)*(F$4)))</f>
        <v>0</v>
      </c>
      <c r="G80" s="60"/>
      <c r="H80" s="61" t="n">
        <f aca="false">IF(G80&lt;1,0,IF(COUNTA(G$5:G$104)*2&gt;$B$4,H$3,H$3-(G80-1)*(H$4)))</f>
        <v>0</v>
      </c>
      <c r="I80" s="60"/>
      <c r="J80" s="61" t="n">
        <f aca="false">IF(I80&lt;1,0,IF(COUNTA(I$5:I$104)*2&gt;$B$4,J$3,J$3-(I80-1)*(J$4)))</f>
        <v>0</v>
      </c>
      <c r="K80" s="60"/>
      <c r="L80" s="61" t="n">
        <f aca="false">IF(K80&lt;1,0,IF(COUNTA(K$5:K$104)*2&gt;$B$4,L$3,L$3-(K80-1)*(L$4)))</f>
        <v>0</v>
      </c>
      <c r="M80" s="60"/>
      <c r="N80" s="61" t="n">
        <f aca="false">IF(M80&lt;1,0,IF(COUNTA(M$5:M$104)*2&gt;$B$4,N$3,N$3-(M80-1)*(N$4)))</f>
        <v>0</v>
      </c>
      <c r="O80" s="60"/>
      <c r="P80" s="61" t="n">
        <f aca="false">IF(O80&lt;1,0,IF(COUNTA(O$5:O$104)*2&gt;$B$4,P$3,P$3-(O80-1)*(P$4)))</f>
        <v>0</v>
      </c>
      <c r="Q80" s="60"/>
      <c r="R80" s="61" t="n">
        <f aca="false">IF(Q80&lt;1,0,IF(COUNTA(Q$5:Q$104)*2&gt;$B$4,R$3,R$3-(Q80-1)*(R$4)))</f>
        <v>0</v>
      </c>
      <c r="S80" s="60"/>
      <c r="T80" s="61" t="n">
        <f aca="false">IF(S80&lt;1,0,IF(COUNTA(S$5:S$104)*2&gt;$B$4,T$3,T$3-(S80-1)*(T$4)))</f>
        <v>0</v>
      </c>
      <c r="U80" s="60"/>
      <c r="V80" s="62" t="n">
        <f aca="false">IF(U80&lt;1,0,IF(COUNTA(U$5:U$104)*2&gt;$B$4,V$3,V$3-(U80-1)*(V$4)))</f>
        <v>0</v>
      </c>
      <c r="W80" s="60"/>
      <c r="X80" s="62" t="n">
        <f aca="false">IF(W80&lt;1,0,IF(COUNTA(W$5:W$104)*2&gt;$B$4,X$3,X$3-(W80-1)*(X$4)))</f>
        <v>0</v>
      </c>
      <c r="Y80" s="60"/>
      <c r="Z80" s="61" t="n">
        <f aca="false">IF(Y80&lt;1,0,IF(COUNTA(Y$5:Y$104)*2&gt;$B$4,Z$3,Z$3-(Y80-1)*(Z$4)))</f>
        <v>0</v>
      </c>
      <c r="AA80" s="60"/>
      <c r="AB80" s="61" t="n">
        <f aca="false">IF(AA80&lt;1,0,IF(COUNTA(AA$5:AA$104)*2&gt;$B$4,AB$3,AB$3-(AA80-1)*(AB$4)))</f>
        <v>0</v>
      </c>
      <c r="AC80" s="60"/>
      <c r="AD80" s="61" t="n">
        <f aca="false">IF(AC80&lt;1,0,IF(COUNTA(AC$5:AC$104)*2&gt;$B$4,AD$3,AD$3-(AC80-1)*(AD$4)))</f>
        <v>0</v>
      </c>
      <c r="AE80" s="60"/>
      <c r="AF80" s="61" t="n">
        <f aca="false">IF(AE80&lt;1,0,IF(COUNTA(AE$5:AE$104)*2&gt;$B$4,AF$3,AF$3-(AE80-1)*(AF$4)))</f>
        <v>0</v>
      </c>
      <c r="AG80" s="61"/>
      <c r="AH80" s="62" t="n">
        <f aca="false">SUM(F80,H80,J80,L80,N80,P80,R80,T80,V80,X80,Z80,AB80,AD80,AF80)</f>
        <v>0</v>
      </c>
      <c r="AI80" s="10"/>
      <c r="AJ80" s="10"/>
      <c r="AK80" s="10"/>
      <c r="AL80" s="10"/>
    </row>
    <row r="81" customFormat="false" ht="12.75" hidden="false" customHeight="false" outlineLevel="0" collapsed="false">
      <c r="A81" s="56"/>
      <c r="B81" s="64"/>
      <c r="C81" s="58"/>
      <c r="D81" s="59"/>
      <c r="E81" s="60"/>
      <c r="F81" s="61" t="n">
        <f aca="false">IF(E81&lt;1,0,IF(COUNTA(E$5:E$104)*2&gt;$B$4,F$3,F$3-(E81-1)*(F$4)))</f>
        <v>0</v>
      </c>
      <c r="G81" s="60"/>
      <c r="H81" s="61" t="n">
        <f aca="false">IF(G81&lt;1,0,IF(COUNTA(G$5:G$104)*2&gt;$B$4,H$3,H$3-(G81-1)*(H$4)))</f>
        <v>0</v>
      </c>
      <c r="I81" s="60"/>
      <c r="J81" s="61" t="n">
        <f aca="false">IF(I81&lt;1,0,IF(COUNTA(I$5:I$104)*2&gt;$B$4,J$3,J$3-(I81-1)*(J$4)))</f>
        <v>0</v>
      </c>
      <c r="K81" s="60"/>
      <c r="L81" s="61" t="n">
        <f aca="false">IF(K81&lt;1,0,IF(COUNTA(K$5:K$104)*2&gt;$B$4,L$3,L$3-(K81-1)*(L$4)))</f>
        <v>0</v>
      </c>
      <c r="M81" s="60"/>
      <c r="N81" s="61" t="n">
        <f aca="false">IF(M81&lt;1,0,IF(COUNTA(M$5:M$104)*2&gt;$B$4,N$3,N$3-(M81-1)*(N$4)))</f>
        <v>0</v>
      </c>
      <c r="O81" s="60"/>
      <c r="P81" s="61" t="n">
        <f aca="false">IF(O81&lt;1,0,IF(COUNTA(O$5:O$104)*2&gt;$B$4,P$3,P$3-(O81-1)*(P$4)))</f>
        <v>0</v>
      </c>
      <c r="Q81" s="60"/>
      <c r="R81" s="61" t="n">
        <f aca="false">IF(Q81&lt;1,0,IF(COUNTA(Q$5:Q$104)*2&gt;$B$4,R$3,R$3-(Q81-1)*(R$4)))</f>
        <v>0</v>
      </c>
      <c r="S81" s="60"/>
      <c r="T81" s="61" t="n">
        <f aca="false">IF(S81&lt;1,0,IF(COUNTA(S$5:S$104)*2&gt;$B$4,T$3,T$3-(S81-1)*(T$4)))</f>
        <v>0</v>
      </c>
      <c r="U81" s="60"/>
      <c r="V81" s="62" t="n">
        <f aca="false">IF(U81&lt;1,0,IF(COUNTA(U$5:U$104)*2&gt;$B$4,V$3,V$3-(U81-1)*(V$4)))</f>
        <v>0</v>
      </c>
      <c r="W81" s="60"/>
      <c r="X81" s="62" t="n">
        <f aca="false">IF(W81&lt;1,0,IF(COUNTA(W$5:W$104)*2&gt;$B$4,X$3,X$3-(W81-1)*(X$4)))</f>
        <v>0</v>
      </c>
      <c r="Y81" s="60"/>
      <c r="Z81" s="61" t="n">
        <f aca="false">IF(Y81&lt;1,0,IF(COUNTA(Y$5:Y$104)*2&gt;$B$4,Z$3,Z$3-(Y81-1)*(Z$4)))</f>
        <v>0</v>
      </c>
      <c r="AA81" s="60"/>
      <c r="AB81" s="61" t="n">
        <f aca="false">IF(AA81&lt;1,0,IF(COUNTA(AA$5:AA$104)*2&gt;$B$4,AB$3,AB$3-(AA81-1)*(AB$4)))</f>
        <v>0</v>
      </c>
      <c r="AC81" s="60"/>
      <c r="AD81" s="61" t="n">
        <f aca="false">IF(AC81&lt;1,0,IF(COUNTA(AC$5:AC$104)*2&gt;$B$4,AD$3,AD$3-(AC81-1)*(AD$4)))</f>
        <v>0</v>
      </c>
      <c r="AE81" s="60"/>
      <c r="AF81" s="61" t="n">
        <f aca="false">IF(AE81&lt;1,0,IF(COUNTA(AE$5:AE$104)*2&gt;$B$4,AF$3,AF$3-(AE81-1)*(AF$4)))</f>
        <v>0</v>
      </c>
      <c r="AG81" s="61"/>
      <c r="AH81" s="62" t="n">
        <f aca="false">SUM(F81,H81,J81,L81,N81,P81,R81,T81,V81,X81,Z81,AB81,AD81,AF81)</f>
        <v>0</v>
      </c>
      <c r="AI81" s="10"/>
      <c r="AJ81" s="10"/>
      <c r="AK81" s="10"/>
      <c r="AL81" s="10"/>
    </row>
    <row r="82" customFormat="false" ht="12.75" hidden="false" customHeight="false" outlineLevel="0" collapsed="false">
      <c r="A82" s="56"/>
      <c r="B82" s="64"/>
      <c r="C82" s="58"/>
      <c r="D82" s="59"/>
      <c r="E82" s="60"/>
      <c r="F82" s="61" t="n">
        <f aca="false">IF(E82&lt;1,0,IF(COUNTA(E$5:E$104)*2&gt;$B$4,F$3,F$3-(E82-1)*(F$4)))</f>
        <v>0</v>
      </c>
      <c r="G82" s="60"/>
      <c r="H82" s="61" t="n">
        <f aca="false">IF(G82&lt;1,0,IF(COUNTA(G$5:G$104)*2&gt;$B$4,H$3,H$3-(G82-1)*(H$4)))</f>
        <v>0</v>
      </c>
      <c r="I82" s="60"/>
      <c r="J82" s="61" t="n">
        <f aca="false">IF(I82&lt;1,0,IF(COUNTA(I$5:I$104)*2&gt;$B$4,J$3,J$3-(I82-1)*(J$4)))</f>
        <v>0</v>
      </c>
      <c r="K82" s="60"/>
      <c r="L82" s="61" t="n">
        <f aca="false">IF(K82&lt;1,0,IF(COUNTA(K$5:K$104)*2&gt;$B$4,L$3,L$3-(K82-1)*(L$4)))</f>
        <v>0</v>
      </c>
      <c r="M82" s="60"/>
      <c r="N82" s="61" t="n">
        <f aca="false">IF(M82&lt;1,0,IF(COUNTA(M$5:M$104)*2&gt;$B$4,N$3,N$3-(M82-1)*(N$4)))</f>
        <v>0</v>
      </c>
      <c r="O82" s="60"/>
      <c r="P82" s="61" t="n">
        <f aca="false">IF(O82&lt;1,0,IF(COUNTA(O$5:O$104)*2&gt;$B$4,P$3,P$3-(O82-1)*(P$4)))</f>
        <v>0</v>
      </c>
      <c r="Q82" s="60"/>
      <c r="R82" s="61" t="n">
        <f aca="false">IF(Q82&lt;1,0,IF(COUNTA(Q$5:Q$104)*2&gt;$B$4,R$3,R$3-(Q82-1)*(R$4)))</f>
        <v>0</v>
      </c>
      <c r="S82" s="60"/>
      <c r="T82" s="61" t="n">
        <f aca="false">IF(S82&lt;1,0,IF(COUNTA(S$5:S$104)*2&gt;$B$4,T$3,T$3-(S82-1)*(T$4)))</f>
        <v>0</v>
      </c>
      <c r="U82" s="60"/>
      <c r="V82" s="62" t="n">
        <f aca="false">IF(U82&lt;1,0,IF(COUNTA(U$5:U$104)*2&gt;$B$4,V$3,V$3-(U82-1)*(V$4)))</f>
        <v>0</v>
      </c>
      <c r="W82" s="60"/>
      <c r="X82" s="62" t="n">
        <f aca="false">IF(W82&lt;1,0,IF(COUNTA(W$5:W$104)*2&gt;$B$4,X$3,X$3-(W82-1)*(X$4)))</f>
        <v>0</v>
      </c>
      <c r="Y82" s="60"/>
      <c r="Z82" s="61" t="n">
        <f aca="false">IF(Y82&lt;1,0,IF(COUNTA(Y$5:Y$104)*2&gt;$B$4,Z$3,Z$3-(Y82-1)*(Z$4)))</f>
        <v>0</v>
      </c>
      <c r="AA82" s="60"/>
      <c r="AB82" s="61" t="n">
        <f aca="false">IF(AA82&lt;1,0,IF(COUNTA(AA$5:AA$104)*2&gt;$B$4,AB$3,AB$3-(AA82-1)*(AB$4)))</f>
        <v>0</v>
      </c>
      <c r="AC82" s="60"/>
      <c r="AD82" s="61" t="n">
        <f aca="false">IF(AC82&lt;1,0,IF(COUNTA(AC$5:AC$104)*2&gt;$B$4,AD$3,AD$3-(AC82-1)*(AD$4)))</f>
        <v>0</v>
      </c>
      <c r="AE82" s="60"/>
      <c r="AF82" s="61" t="n">
        <f aca="false">IF(AE82&lt;1,0,IF(COUNTA(AE$5:AE$104)*2&gt;$B$4,AF$3,AF$3-(AE82-1)*(AF$4)))</f>
        <v>0</v>
      </c>
      <c r="AG82" s="61"/>
      <c r="AH82" s="62" t="n">
        <f aca="false">SUM(F82,H82,J82,L82,N82,P82,R82,T82,V82,X82,Z82,AB82,AD82,AF82)</f>
        <v>0</v>
      </c>
      <c r="AI82" s="10"/>
      <c r="AJ82" s="10"/>
      <c r="AK82" s="10"/>
      <c r="AL82" s="10"/>
    </row>
    <row r="83" customFormat="false" ht="12.75" hidden="false" customHeight="false" outlineLevel="0" collapsed="false">
      <c r="A83" s="56"/>
      <c r="B83" s="57"/>
      <c r="C83" s="58"/>
      <c r="D83" s="59"/>
      <c r="E83" s="60"/>
      <c r="F83" s="61" t="n">
        <f aca="false">IF(E83&lt;1,0,IF(COUNTA(E$5:E$104)*2&gt;$B$4,F$3,F$3-(E83-1)*(F$4)))</f>
        <v>0</v>
      </c>
      <c r="G83" s="60"/>
      <c r="H83" s="61" t="n">
        <f aca="false">IF(G83&lt;1,0,IF(COUNTA(G$5:G$104)*2&gt;$B$4,H$3,H$3-(G83-1)*(H$4)))</f>
        <v>0</v>
      </c>
      <c r="I83" s="60"/>
      <c r="J83" s="61" t="n">
        <f aca="false">IF(I83&lt;1,0,IF(COUNTA(I$5:I$104)*2&gt;$B$4,J$3,J$3-(I83-1)*(J$4)))</f>
        <v>0</v>
      </c>
      <c r="K83" s="60"/>
      <c r="L83" s="61" t="n">
        <f aca="false">IF(K83&lt;1,0,IF(COUNTA(K$5:K$104)*2&gt;$B$4,L$3,L$3-(K83-1)*(L$4)))</f>
        <v>0</v>
      </c>
      <c r="M83" s="60"/>
      <c r="N83" s="61" t="n">
        <f aca="false">IF(M83&lt;1,0,IF(COUNTA(M$5:M$104)*2&gt;$B$4,N$3,N$3-(M83-1)*(N$4)))</f>
        <v>0</v>
      </c>
      <c r="O83" s="60"/>
      <c r="P83" s="61" t="n">
        <f aca="false">IF(O83&lt;1,0,IF(COUNTA(O$5:O$104)*2&gt;$B$4,P$3,P$3-(O83-1)*(P$4)))</f>
        <v>0</v>
      </c>
      <c r="Q83" s="60"/>
      <c r="R83" s="61" t="n">
        <f aca="false">IF(Q83&lt;1,0,IF(COUNTA(Q$5:Q$104)*2&gt;$B$4,R$3,R$3-(Q83-1)*(R$4)))</f>
        <v>0</v>
      </c>
      <c r="S83" s="60"/>
      <c r="T83" s="61" t="n">
        <f aca="false">IF(S83&lt;1,0,IF(COUNTA(S$5:S$104)*2&gt;$B$4,T$3,T$3-(S83-1)*(T$4)))</f>
        <v>0</v>
      </c>
      <c r="U83" s="60"/>
      <c r="V83" s="62" t="n">
        <f aca="false">IF(U83&lt;1,0,IF(COUNTA(U$5:U$104)*2&gt;$B$4,V$3,V$3-(U83-1)*(V$4)))</f>
        <v>0</v>
      </c>
      <c r="W83" s="60"/>
      <c r="X83" s="62" t="n">
        <f aca="false">IF(W83&lt;1,0,IF(COUNTA(W$5:W$104)*2&gt;$B$4,X$3,X$3-(W83-1)*(X$4)))</f>
        <v>0</v>
      </c>
      <c r="Y83" s="60"/>
      <c r="Z83" s="61" t="n">
        <f aca="false">IF(Y83&lt;1,0,IF(COUNTA(Y$5:Y$104)*2&gt;$B$4,Z$3,Z$3-(Y83-1)*(Z$4)))</f>
        <v>0</v>
      </c>
      <c r="AA83" s="60"/>
      <c r="AB83" s="61" t="n">
        <f aca="false">IF(AA83&lt;1,0,IF(COUNTA(AA$5:AA$104)*2&gt;$B$4,AB$3,AB$3-(AA83-1)*(AB$4)))</f>
        <v>0</v>
      </c>
      <c r="AC83" s="60"/>
      <c r="AD83" s="61" t="n">
        <f aca="false">IF(AC83&lt;1,0,IF(COUNTA(AC$5:AC$104)*2&gt;$B$4,AD$3,AD$3-(AC83-1)*(AD$4)))</f>
        <v>0</v>
      </c>
      <c r="AE83" s="60"/>
      <c r="AF83" s="61" t="n">
        <f aca="false">IF(AE83&lt;1,0,IF(COUNTA(AE$5:AE$104)*2&gt;$B$4,AF$3,AF$3-(AE83-1)*(AF$4)))</f>
        <v>0</v>
      </c>
      <c r="AG83" s="61"/>
      <c r="AH83" s="62" t="n">
        <f aca="false">SUM(F83,H83,J83,L83,N83,P83,R83,T83,V83,X83,Z83,AB83,AD83,AF83)</f>
        <v>0</v>
      </c>
      <c r="AI83" s="10"/>
      <c r="AJ83" s="10"/>
      <c r="AK83" s="10"/>
      <c r="AL83" s="10"/>
    </row>
    <row r="84" customFormat="false" ht="12.75" hidden="false" customHeight="false" outlineLevel="0" collapsed="false">
      <c r="A84" s="56"/>
      <c r="B84" s="64"/>
      <c r="C84" s="58"/>
      <c r="D84" s="59"/>
      <c r="E84" s="60"/>
      <c r="F84" s="61" t="n">
        <f aca="false">IF(E84&lt;1,0,IF(COUNTA(E$5:E$104)*2&gt;$B$4,F$3,F$3-(E84-1)*(F$4)))</f>
        <v>0</v>
      </c>
      <c r="G84" s="60"/>
      <c r="H84" s="61" t="n">
        <f aca="false">IF(G84&lt;1,0,IF(COUNTA(G$5:G$104)*2&gt;$B$4,H$3,H$3-(G84-1)*(H$4)))</f>
        <v>0</v>
      </c>
      <c r="I84" s="60"/>
      <c r="J84" s="61" t="n">
        <f aca="false">IF(I84&lt;1,0,IF(COUNTA(I$5:I$104)*2&gt;$B$4,J$3,J$3-(I84-1)*(J$4)))</f>
        <v>0</v>
      </c>
      <c r="K84" s="60"/>
      <c r="L84" s="61" t="n">
        <f aca="false">IF(K84&lt;1,0,IF(COUNTA(K$5:K$104)*2&gt;$B$4,L$3,L$3-(K84-1)*(L$4)))</f>
        <v>0</v>
      </c>
      <c r="M84" s="60"/>
      <c r="N84" s="61" t="n">
        <f aca="false">IF(M84&lt;1,0,IF(COUNTA(M$5:M$104)*2&gt;$B$4,N$3,N$3-(M84-1)*(N$4)))</f>
        <v>0</v>
      </c>
      <c r="O84" s="60"/>
      <c r="P84" s="61" t="n">
        <f aca="false">IF(O84&lt;1,0,IF(COUNTA(O$5:O$104)*2&gt;$B$4,P$3,P$3-(O84-1)*(P$4)))</f>
        <v>0</v>
      </c>
      <c r="Q84" s="60"/>
      <c r="R84" s="61" t="n">
        <f aca="false">IF(Q84&lt;1,0,IF(COUNTA(Q$5:Q$104)*2&gt;$B$4,R$3,R$3-(Q84-1)*(R$4)))</f>
        <v>0</v>
      </c>
      <c r="S84" s="60"/>
      <c r="T84" s="61" t="n">
        <f aca="false">IF(S84&lt;1,0,IF(COUNTA(S$5:S$104)*2&gt;$B$4,T$3,T$3-(S84-1)*(T$4)))</f>
        <v>0</v>
      </c>
      <c r="U84" s="60"/>
      <c r="V84" s="62" t="n">
        <f aca="false">IF(U84&lt;1,0,IF(COUNTA(U$5:U$104)*2&gt;$B$4,V$3,V$3-(U84-1)*(V$4)))</f>
        <v>0</v>
      </c>
      <c r="W84" s="60"/>
      <c r="X84" s="62" t="n">
        <f aca="false">IF(W84&lt;1,0,IF(COUNTA(W$5:W$104)*2&gt;$B$4,X$3,X$3-(W84-1)*(X$4)))</f>
        <v>0</v>
      </c>
      <c r="Y84" s="60"/>
      <c r="Z84" s="61" t="n">
        <f aca="false">IF(Y84&lt;1,0,IF(COUNTA(Y$5:Y$104)*2&gt;$B$4,Z$3,Z$3-(Y84-1)*(Z$4)))</f>
        <v>0</v>
      </c>
      <c r="AA84" s="60"/>
      <c r="AB84" s="61" t="n">
        <f aca="false">IF(AA84&lt;1,0,IF(COUNTA(AA$5:AA$104)*2&gt;$B$4,AB$3,AB$3-(AA84-1)*(AB$4)))</f>
        <v>0</v>
      </c>
      <c r="AC84" s="60"/>
      <c r="AD84" s="61" t="n">
        <f aca="false">IF(AC84&lt;1,0,IF(COUNTA(AC$5:AC$104)*2&gt;$B$4,AD$3,AD$3-(AC84-1)*(AD$4)))</f>
        <v>0</v>
      </c>
      <c r="AE84" s="60"/>
      <c r="AF84" s="61" t="n">
        <f aca="false">IF(AE84&lt;1,0,IF(COUNTA(AE$5:AE$104)*2&gt;$B$4,AF$3,AF$3-(AE84-1)*(AF$4)))</f>
        <v>0</v>
      </c>
      <c r="AG84" s="61"/>
      <c r="AH84" s="62" t="n">
        <f aca="false">SUM(F84,H84,J84,L84,N84,P84,R84,T84,V84,X84,Z84,AB84,AD84,AF84)</f>
        <v>0</v>
      </c>
      <c r="AI84" s="10"/>
      <c r="AJ84" s="10"/>
      <c r="AK84" s="10"/>
      <c r="AL84" s="10"/>
    </row>
    <row r="85" customFormat="false" ht="12.75" hidden="false" customHeight="false" outlineLevel="0" collapsed="false">
      <c r="A85" s="56"/>
      <c r="B85" s="64"/>
      <c r="C85" s="58"/>
      <c r="D85" s="59"/>
      <c r="E85" s="60"/>
      <c r="F85" s="61" t="n">
        <f aca="false">IF(E85&lt;1,0,IF(COUNTA(E$5:E$104)*2&gt;$B$4,F$3,F$3-(E85-1)*(F$4)))</f>
        <v>0</v>
      </c>
      <c r="G85" s="60"/>
      <c r="H85" s="61" t="n">
        <f aca="false">IF(G85&lt;1,0,IF(COUNTA(G$5:G$104)*2&gt;$B$4,H$3,H$3-(G85-1)*(H$4)))</f>
        <v>0</v>
      </c>
      <c r="I85" s="60"/>
      <c r="J85" s="61" t="n">
        <f aca="false">IF(I85&lt;1,0,IF(COUNTA(I$5:I$104)*2&gt;$B$4,J$3,J$3-(I85-1)*(J$4)))</f>
        <v>0</v>
      </c>
      <c r="K85" s="60"/>
      <c r="L85" s="61" t="n">
        <f aca="false">IF(K85&lt;1,0,IF(COUNTA(K$5:K$104)*2&gt;$B$4,L$3,L$3-(K85-1)*(L$4)))</f>
        <v>0</v>
      </c>
      <c r="M85" s="60"/>
      <c r="N85" s="61" t="n">
        <f aca="false">IF(M85&lt;1,0,IF(COUNTA(M$5:M$104)*2&gt;$B$4,N$3,N$3-(M85-1)*(N$4)))</f>
        <v>0</v>
      </c>
      <c r="O85" s="60"/>
      <c r="P85" s="61" t="n">
        <f aca="false">IF(O85&lt;1,0,IF(COUNTA(O$5:O$104)*2&gt;$B$4,P$3,P$3-(O85-1)*(P$4)))</f>
        <v>0</v>
      </c>
      <c r="Q85" s="60"/>
      <c r="R85" s="61" t="n">
        <f aca="false">IF(Q85&lt;1,0,IF(COUNTA(Q$5:Q$104)*2&gt;$B$4,R$3,R$3-(Q85-1)*(R$4)))</f>
        <v>0</v>
      </c>
      <c r="S85" s="60"/>
      <c r="T85" s="61" t="n">
        <f aca="false">IF(S85&lt;1,0,IF(COUNTA(S$5:S$104)*2&gt;$B$4,T$3,T$3-(S85-1)*(T$4)))</f>
        <v>0</v>
      </c>
      <c r="U85" s="60"/>
      <c r="V85" s="62" t="n">
        <f aca="false">IF(U85&lt;1,0,IF(COUNTA(U$5:U$104)*2&gt;$B$4,V$3,V$3-(U85-1)*(V$4)))</f>
        <v>0</v>
      </c>
      <c r="W85" s="60"/>
      <c r="X85" s="62" t="n">
        <f aca="false">IF(W85&lt;1,0,IF(COUNTA(W$5:W$104)*2&gt;$B$4,X$3,X$3-(W85-1)*(X$4)))</f>
        <v>0</v>
      </c>
      <c r="Y85" s="60"/>
      <c r="Z85" s="61" t="n">
        <f aca="false">IF(Y85&lt;1,0,IF(COUNTA(Y$5:Y$104)*2&gt;$B$4,Z$3,Z$3-(Y85-1)*(Z$4)))</f>
        <v>0</v>
      </c>
      <c r="AA85" s="60"/>
      <c r="AB85" s="61" t="n">
        <f aca="false">IF(AA85&lt;1,0,IF(COUNTA(AA$5:AA$104)*2&gt;$B$4,AB$3,AB$3-(AA85-1)*(AB$4)))</f>
        <v>0</v>
      </c>
      <c r="AC85" s="60"/>
      <c r="AD85" s="61" t="n">
        <f aca="false">IF(AC85&lt;1,0,IF(COUNTA(AC$5:AC$104)*2&gt;$B$4,AD$3,AD$3-(AC85-1)*(AD$4)))</f>
        <v>0</v>
      </c>
      <c r="AE85" s="60"/>
      <c r="AF85" s="61" t="n">
        <f aca="false">IF(AE85&lt;1,0,IF(COUNTA(AE$5:AE$104)*2&gt;$B$4,AF$3,AF$3-(AE85-1)*(AF$4)))</f>
        <v>0</v>
      </c>
      <c r="AG85" s="61"/>
      <c r="AH85" s="62" t="n">
        <f aca="false">SUM(F85,H85,J85,L85,N85,P85,R85,T85,V85,X85,Z85,AB85,AD85,AF85)</f>
        <v>0</v>
      </c>
      <c r="AI85" s="10"/>
      <c r="AJ85" s="10"/>
      <c r="AK85" s="10"/>
      <c r="AL85" s="10"/>
    </row>
    <row r="86" customFormat="false" ht="12.75" hidden="false" customHeight="false" outlineLevel="0" collapsed="false">
      <c r="A86" s="56"/>
      <c r="B86" s="64"/>
      <c r="C86" s="58"/>
      <c r="D86" s="59"/>
      <c r="E86" s="60"/>
      <c r="F86" s="61" t="n">
        <f aca="false">IF(E86&lt;1,0,IF(COUNTA(E$5:E$104)*2&gt;$B$4,F$3,F$3-(E86-1)*(F$4)))</f>
        <v>0</v>
      </c>
      <c r="G86" s="60"/>
      <c r="H86" s="61" t="n">
        <f aca="false">IF(G86&lt;1,0,IF(COUNTA(G$5:G$104)*2&gt;$B$4,H$3,H$3-(G86-1)*(H$4)))</f>
        <v>0</v>
      </c>
      <c r="I86" s="60"/>
      <c r="J86" s="61" t="n">
        <f aca="false">IF(I86&lt;1,0,IF(COUNTA(I$5:I$104)*2&gt;$B$4,J$3,J$3-(I86-1)*(J$4)))</f>
        <v>0</v>
      </c>
      <c r="K86" s="60"/>
      <c r="L86" s="61" t="n">
        <f aca="false">IF(K86&lt;1,0,IF(COUNTA(K$5:K$104)*2&gt;$B$4,L$3,L$3-(K86-1)*(L$4)))</f>
        <v>0</v>
      </c>
      <c r="M86" s="60"/>
      <c r="N86" s="61" t="n">
        <f aca="false">IF(M86&lt;1,0,IF(COUNTA(M$5:M$104)*2&gt;$B$4,N$3,N$3-(M86-1)*(N$4)))</f>
        <v>0</v>
      </c>
      <c r="O86" s="60"/>
      <c r="P86" s="61" t="n">
        <f aca="false">IF(O86&lt;1,0,IF(COUNTA(O$5:O$104)*2&gt;$B$4,P$3,P$3-(O86-1)*(P$4)))</f>
        <v>0</v>
      </c>
      <c r="Q86" s="60"/>
      <c r="R86" s="61" t="n">
        <f aca="false">IF(Q86&lt;1,0,IF(COUNTA(Q$5:Q$104)*2&gt;$B$4,R$3,R$3-(Q86-1)*(R$4)))</f>
        <v>0</v>
      </c>
      <c r="S86" s="60"/>
      <c r="T86" s="61" t="n">
        <f aca="false">IF(S86&lt;1,0,IF(COUNTA(S$5:S$104)*2&gt;$B$4,T$3,T$3-(S86-1)*(T$4)))</f>
        <v>0</v>
      </c>
      <c r="U86" s="60"/>
      <c r="V86" s="62" t="n">
        <f aca="false">IF(U86&lt;1,0,IF(COUNTA(U$5:U$104)*2&gt;$B$4,V$3,V$3-(U86-1)*(V$4)))</f>
        <v>0</v>
      </c>
      <c r="W86" s="60"/>
      <c r="X86" s="62" t="n">
        <f aca="false">IF(W86&lt;1,0,IF(COUNTA(W$5:W$104)*2&gt;$B$4,X$3,X$3-(W86-1)*(X$4)))</f>
        <v>0</v>
      </c>
      <c r="Y86" s="60"/>
      <c r="Z86" s="61" t="n">
        <f aca="false">IF(Y86&lt;1,0,IF(COUNTA(Y$5:Y$104)*2&gt;$B$4,Z$3,Z$3-(Y86-1)*(Z$4)))</f>
        <v>0</v>
      </c>
      <c r="AA86" s="60"/>
      <c r="AB86" s="61" t="n">
        <f aca="false">IF(AA86&lt;1,0,IF(COUNTA(AA$5:AA$104)*2&gt;$B$4,AB$3,AB$3-(AA86-1)*(AB$4)))</f>
        <v>0</v>
      </c>
      <c r="AC86" s="60"/>
      <c r="AD86" s="61" t="n">
        <f aca="false">IF(AC86&lt;1,0,IF(COUNTA(AC$5:AC$104)*2&gt;$B$4,AD$3,AD$3-(AC86-1)*(AD$4)))</f>
        <v>0</v>
      </c>
      <c r="AE86" s="60"/>
      <c r="AF86" s="61" t="n">
        <f aca="false">IF(AE86&lt;1,0,IF(COUNTA(AE$5:AE$104)*2&gt;$B$4,AF$3,AF$3-(AE86-1)*(AF$4)))</f>
        <v>0</v>
      </c>
      <c r="AG86" s="61"/>
      <c r="AH86" s="62" t="n">
        <f aca="false">SUM(F86,H86,J86,L86,N86,P86,R86,T86,V86,X86,Z86,AB86,AD86,AF86)</f>
        <v>0</v>
      </c>
      <c r="AI86" s="10"/>
      <c r="AJ86" s="10"/>
      <c r="AK86" s="10"/>
      <c r="AL86" s="10"/>
    </row>
    <row r="87" customFormat="false" ht="12.75" hidden="false" customHeight="false" outlineLevel="0" collapsed="false">
      <c r="A87" s="56"/>
      <c r="B87" s="64"/>
      <c r="C87" s="58"/>
      <c r="D87" s="59"/>
      <c r="E87" s="60"/>
      <c r="F87" s="61" t="n">
        <f aca="false">IF(E87&lt;1,0,IF(COUNTA(E$5:E$104)*2&gt;$B$4,F$3,F$3-(E87-1)*(F$4)))</f>
        <v>0</v>
      </c>
      <c r="G87" s="60"/>
      <c r="H87" s="61" t="n">
        <f aca="false">IF(G87&lt;1,0,IF(COUNTA(G$5:G$104)*2&gt;$B$4,H$3,H$3-(G87-1)*(H$4)))</f>
        <v>0</v>
      </c>
      <c r="I87" s="60"/>
      <c r="J87" s="61" t="n">
        <f aca="false">IF(I87&lt;1,0,IF(COUNTA(I$5:I$104)*2&gt;$B$4,J$3,J$3-(I87-1)*(J$4)))</f>
        <v>0</v>
      </c>
      <c r="K87" s="60"/>
      <c r="L87" s="61" t="n">
        <f aca="false">IF(K87&lt;1,0,IF(COUNTA(K$5:K$104)*2&gt;$B$4,L$3,L$3-(K87-1)*(L$4)))</f>
        <v>0</v>
      </c>
      <c r="M87" s="60"/>
      <c r="N87" s="61" t="n">
        <f aca="false">IF(M87&lt;1,0,IF(COUNTA(M$5:M$104)*2&gt;$B$4,N$3,N$3-(M87-1)*(N$4)))</f>
        <v>0</v>
      </c>
      <c r="O87" s="60"/>
      <c r="P87" s="61" t="n">
        <f aca="false">IF(O87&lt;1,0,IF(COUNTA(O$5:O$104)*2&gt;$B$4,P$3,P$3-(O87-1)*(P$4)))</f>
        <v>0</v>
      </c>
      <c r="Q87" s="60"/>
      <c r="R87" s="61" t="n">
        <f aca="false">IF(Q87&lt;1,0,IF(COUNTA(Q$5:Q$104)*2&gt;$B$4,R$3,R$3-(Q87-1)*(R$4)))</f>
        <v>0</v>
      </c>
      <c r="S87" s="60"/>
      <c r="T87" s="61" t="n">
        <f aca="false">IF(S87&lt;1,0,IF(COUNTA(S$5:S$104)*2&gt;$B$4,T$3,T$3-(S87-1)*(T$4)))</f>
        <v>0</v>
      </c>
      <c r="U87" s="60"/>
      <c r="V87" s="62" t="n">
        <f aca="false">IF(U87&lt;1,0,IF(COUNTA(U$5:U$104)*2&gt;$B$4,V$3,V$3-(U87-1)*(V$4)))</f>
        <v>0</v>
      </c>
      <c r="W87" s="60"/>
      <c r="X87" s="62" t="n">
        <f aca="false">IF(W87&lt;1,0,IF(COUNTA(W$5:W$104)*2&gt;$B$4,X$3,X$3-(W87-1)*(X$4)))</f>
        <v>0</v>
      </c>
      <c r="Y87" s="60"/>
      <c r="Z87" s="61" t="n">
        <f aca="false">IF(Y87&lt;1,0,IF(COUNTA(Y$5:Y$104)*2&gt;$B$4,Z$3,Z$3-(Y87-1)*(Z$4)))</f>
        <v>0</v>
      </c>
      <c r="AA87" s="60"/>
      <c r="AB87" s="61" t="n">
        <f aca="false">IF(AA87&lt;1,0,IF(COUNTA(AA$5:AA$104)*2&gt;$B$4,AB$3,AB$3-(AA87-1)*(AB$4)))</f>
        <v>0</v>
      </c>
      <c r="AC87" s="60"/>
      <c r="AD87" s="61" t="n">
        <f aca="false">IF(AC87&lt;1,0,IF(COUNTA(AC$5:AC$104)*2&gt;$B$4,AD$3,AD$3-(AC87-1)*(AD$4)))</f>
        <v>0</v>
      </c>
      <c r="AE87" s="60"/>
      <c r="AF87" s="61" t="n">
        <f aca="false">IF(AE87&lt;1,0,IF(COUNTA(AE$5:AE$104)*2&gt;$B$4,AF$3,AF$3-(AE87-1)*(AF$4)))</f>
        <v>0</v>
      </c>
      <c r="AG87" s="61"/>
      <c r="AH87" s="62" t="n">
        <f aca="false">SUM(F87,H87,J87,L87,N87,P87,R87,T87,V87,X87,Z87,AB87,AD87,AF87)</f>
        <v>0</v>
      </c>
      <c r="AI87" s="10"/>
      <c r="AJ87" s="10"/>
      <c r="AK87" s="10"/>
      <c r="AL87" s="10"/>
    </row>
    <row r="88" customFormat="false" ht="12.75" hidden="false" customHeight="false" outlineLevel="0" collapsed="false">
      <c r="A88" s="56"/>
      <c r="B88" s="57"/>
      <c r="C88" s="58"/>
      <c r="D88" s="59"/>
      <c r="E88" s="60"/>
      <c r="F88" s="61" t="n">
        <f aca="false">IF(E88&lt;1,0,IF(COUNTA(E$5:E$104)*2&gt;$B$4,F$3,F$3-(E88-1)*(F$4)))</f>
        <v>0</v>
      </c>
      <c r="G88" s="60"/>
      <c r="H88" s="61" t="n">
        <f aca="false">IF(G88&lt;1,0,IF(COUNTA(G$5:G$104)*2&gt;$B$4,H$3,H$3-(G88-1)*(H$4)))</f>
        <v>0</v>
      </c>
      <c r="I88" s="60"/>
      <c r="J88" s="61" t="n">
        <f aca="false">IF(I88&lt;1,0,IF(COUNTA(I$5:I$104)*2&gt;$B$4,J$3,J$3-(I88-1)*(J$4)))</f>
        <v>0</v>
      </c>
      <c r="K88" s="60"/>
      <c r="L88" s="61" t="n">
        <f aca="false">IF(K88&lt;1,0,IF(COUNTA(K$5:K$104)*2&gt;$B$4,L$3,L$3-(K88-1)*(L$4)))</f>
        <v>0</v>
      </c>
      <c r="M88" s="60"/>
      <c r="N88" s="61" t="n">
        <f aca="false">IF(M88&lt;1,0,IF(COUNTA(M$5:M$104)*2&gt;$B$4,N$3,N$3-(M88-1)*(N$4)))</f>
        <v>0</v>
      </c>
      <c r="O88" s="60"/>
      <c r="P88" s="61" t="n">
        <f aca="false">IF(O88&lt;1,0,IF(COUNTA(O$5:O$104)*2&gt;$B$4,P$3,P$3-(O88-1)*(P$4)))</f>
        <v>0</v>
      </c>
      <c r="Q88" s="60"/>
      <c r="R88" s="61" t="n">
        <f aca="false">IF(Q88&lt;1,0,IF(COUNTA(Q$5:Q$104)*2&gt;$B$4,R$3,R$3-(Q88-1)*(R$4)))</f>
        <v>0</v>
      </c>
      <c r="S88" s="60"/>
      <c r="T88" s="61" t="n">
        <f aca="false">IF(S88&lt;1,0,IF(COUNTA(S$5:S$104)*2&gt;$B$4,T$3,T$3-(S88-1)*(T$4)))</f>
        <v>0</v>
      </c>
      <c r="U88" s="60"/>
      <c r="V88" s="62" t="n">
        <f aca="false">IF(U88&lt;1,0,IF(COUNTA(U$5:U$104)*2&gt;$B$4,V$3,V$3-(U88-1)*(V$4)))</f>
        <v>0</v>
      </c>
      <c r="W88" s="60"/>
      <c r="X88" s="62" t="n">
        <f aca="false">IF(W88&lt;1,0,IF(COUNTA(W$5:W$104)*2&gt;$B$4,X$3,X$3-(W88-1)*(X$4)))</f>
        <v>0</v>
      </c>
      <c r="Y88" s="60"/>
      <c r="Z88" s="61" t="n">
        <f aca="false">IF(Y88&lt;1,0,IF(COUNTA(Y$5:Y$104)*2&gt;$B$4,Z$3,Z$3-(Y88-1)*(Z$4)))</f>
        <v>0</v>
      </c>
      <c r="AA88" s="60"/>
      <c r="AB88" s="61" t="n">
        <f aca="false">IF(AA88&lt;1,0,IF(COUNTA(AA$5:AA$104)*2&gt;$B$4,AB$3,AB$3-(AA88-1)*(AB$4)))</f>
        <v>0</v>
      </c>
      <c r="AC88" s="60"/>
      <c r="AD88" s="61" t="n">
        <f aca="false">IF(AC88&lt;1,0,IF(COUNTA(AC$5:AC$104)*2&gt;$B$4,AD$3,AD$3-(AC88-1)*(AD$4)))</f>
        <v>0</v>
      </c>
      <c r="AE88" s="60"/>
      <c r="AF88" s="61" t="n">
        <f aca="false">IF(AE88&lt;1,0,IF(COUNTA(AE$5:AE$104)*2&gt;$B$4,AF$3,AF$3-(AE88-1)*(AF$4)))</f>
        <v>0</v>
      </c>
      <c r="AG88" s="61"/>
      <c r="AH88" s="62" t="n">
        <f aca="false">SUM(F88,H88,J88,L88,N88,P88,R88,T88,V88,X88,Z88,AB88,AD88,AF88)</f>
        <v>0</v>
      </c>
      <c r="AI88" s="10"/>
      <c r="AJ88" s="10"/>
      <c r="AK88" s="10"/>
      <c r="AL88" s="10"/>
    </row>
    <row r="89" customFormat="false" ht="12.75" hidden="false" customHeight="false" outlineLevel="0" collapsed="false">
      <c r="A89" s="56"/>
      <c r="B89" s="57"/>
      <c r="C89" s="58"/>
      <c r="D89" s="59"/>
      <c r="E89" s="60"/>
      <c r="F89" s="61" t="n">
        <f aca="false">IF(E89&lt;1,0,IF(COUNTA(E$5:E$104)*2&gt;$B$4,F$3,F$3-(E89-1)*(F$4)))</f>
        <v>0</v>
      </c>
      <c r="G89" s="60"/>
      <c r="H89" s="61" t="n">
        <f aca="false">IF(G89&lt;1,0,IF(COUNTA(G$5:G$104)*2&gt;$B$4,H$3,H$3-(G89-1)*(H$4)))</f>
        <v>0</v>
      </c>
      <c r="I89" s="60"/>
      <c r="J89" s="61" t="n">
        <f aca="false">IF(I89&lt;1,0,IF(COUNTA(I$5:I$104)*2&gt;$B$4,J$3,J$3-(I89-1)*(J$4)))</f>
        <v>0</v>
      </c>
      <c r="K89" s="60"/>
      <c r="L89" s="61" t="n">
        <f aca="false">IF(K89&lt;1,0,IF(COUNTA(K$5:K$104)*2&gt;$B$4,L$3,L$3-(K89-1)*(L$4)))</f>
        <v>0</v>
      </c>
      <c r="M89" s="60"/>
      <c r="N89" s="61" t="n">
        <f aca="false">IF(M89&lt;1,0,IF(COUNTA(M$5:M$104)*2&gt;$B$4,N$3,N$3-(M89-1)*(N$4)))</f>
        <v>0</v>
      </c>
      <c r="O89" s="60"/>
      <c r="P89" s="61" t="n">
        <f aca="false">IF(O89&lt;1,0,IF(COUNTA(O$5:O$104)*2&gt;$B$4,P$3,P$3-(O89-1)*(P$4)))</f>
        <v>0</v>
      </c>
      <c r="Q89" s="60"/>
      <c r="R89" s="61" t="n">
        <f aca="false">IF(Q89&lt;1,0,IF(COUNTA(Q$5:Q$104)*2&gt;$B$4,R$3,R$3-(Q89-1)*(R$4)))</f>
        <v>0</v>
      </c>
      <c r="S89" s="60"/>
      <c r="T89" s="61" t="n">
        <f aca="false">IF(S89&lt;1,0,IF(COUNTA(S$5:S$104)*2&gt;$B$4,T$3,T$3-(S89-1)*(T$4)))</f>
        <v>0</v>
      </c>
      <c r="U89" s="60"/>
      <c r="V89" s="62" t="n">
        <f aca="false">IF(U89&lt;1,0,IF(COUNTA(U$5:U$104)*2&gt;$B$4,V$3,V$3-(U89-1)*(V$4)))</f>
        <v>0</v>
      </c>
      <c r="W89" s="60"/>
      <c r="X89" s="62" t="n">
        <f aca="false">IF(W89&lt;1,0,IF(COUNTA(W$5:W$104)*2&gt;$B$4,X$3,X$3-(W89-1)*(X$4)))</f>
        <v>0</v>
      </c>
      <c r="Y89" s="60"/>
      <c r="Z89" s="61" t="n">
        <f aca="false">IF(Y89&lt;1,0,IF(COUNTA(Y$5:Y$104)*2&gt;$B$4,Z$3,Z$3-(Y89-1)*(Z$4)))</f>
        <v>0</v>
      </c>
      <c r="AA89" s="60"/>
      <c r="AB89" s="61" t="n">
        <f aca="false">IF(AA89&lt;1,0,IF(COUNTA(AA$5:AA$104)*2&gt;$B$4,AB$3,AB$3-(AA89-1)*(AB$4)))</f>
        <v>0</v>
      </c>
      <c r="AC89" s="60"/>
      <c r="AD89" s="61" t="n">
        <f aca="false">IF(AC89&lt;1,0,IF(COUNTA(AC$5:AC$104)*2&gt;$B$4,AD$3,AD$3-(AC89-1)*(AD$4)))</f>
        <v>0</v>
      </c>
      <c r="AE89" s="60"/>
      <c r="AF89" s="61" t="n">
        <f aca="false">IF(AE89&lt;1,0,IF(COUNTA(AE$5:AE$104)*2&gt;$B$4,AF$3,AF$3-(AE89-1)*(AF$4)))</f>
        <v>0</v>
      </c>
      <c r="AG89" s="61"/>
      <c r="AH89" s="62" t="n">
        <f aca="false">SUM(F89,H89,J89,L89,N89,P89,R89,T89,V89,X89,Z89,AB89,AD89,AF89)</f>
        <v>0</v>
      </c>
      <c r="AI89" s="10"/>
      <c r="AJ89" s="10"/>
      <c r="AK89" s="10"/>
      <c r="AL89" s="10"/>
    </row>
    <row r="90" customFormat="false" ht="12.75" hidden="false" customHeight="false" outlineLevel="0" collapsed="false">
      <c r="A90" s="56"/>
      <c r="B90" s="64"/>
      <c r="C90" s="58"/>
      <c r="D90" s="59"/>
      <c r="E90" s="60"/>
      <c r="F90" s="61" t="n">
        <f aca="false">IF(E90&lt;1,0,IF(COUNTA(E$5:E$104)*2&gt;$B$4,F$3,F$3-(E90-1)*(F$4)))</f>
        <v>0</v>
      </c>
      <c r="G90" s="60"/>
      <c r="H90" s="61" t="n">
        <f aca="false">IF(G90&lt;1,0,IF(COUNTA(G$5:G$104)*2&gt;$B$4,H$3,H$3-(G90-1)*(H$4)))</f>
        <v>0</v>
      </c>
      <c r="I90" s="60"/>
      <c r="J90" s="61" t="n">
        <f aca="false">IF(I90&lt;1,0,IF(COUNTA(I$5:I$104)*2&gt;$B$4,J$3,J$3-(I90-1)*(J$4)))</f>
        <v>0</v>
      </c>
      <c r="K90" s="60"/>
      <c r="L90" s="61" t="n">
        <f aca="false">IF(K90&lt;1,0,IF(COUNTA(K$5:K$104)*2&gt;$B$4,L$3,L$3-(K90-1)*(L$4)))</f>
        <v>0</v>
      </c>
      <c r="M90" s="60"/>
      <c r="N90" s="61" t="n">
        <f aca="false">IF(M90&lt;1,0,IF(COUNTA(M$5:M$104)*2&gt;$B$4,N$3,N$3-(M90-1)*(N$4)))</f>
        <v>0</v>
      </c>
      <c r="O90" s="60"/>
      <c r="P90" s="61" t="n">
        <f aca="false">IF(O90&lt;1,0,IF(COUNTA(O$5:O$104)*2&gt;$B$4,P$3,P$3-(O90-1)*(P$4)))</f>
        <v>0</v>
      </c>
      <c r="Q90" s="60"/>
      <c r="R90" s="61" t="n">
        <f aca="false">IF(Q90&lt;1,0,IF(COUNTA(Q$5:Q$104)*2&gt;$B$4,R$3,R$3-(Q90-1)*(R$4)))</f>
        <v>0</v>
      </c>
      <c r="S90" s="60"/>
      <c r="T90" s="61" t="n">
        <f aca="false">IF(S90&lt;1,0,IF(COUNTA(S$5:S$104)*2&gt;$B$4,T$3,T$3-(S90-1)*(T$4)))</f>
        <v>0</v>
      </c>
      <c r="U90" s="60"/>
      <c r="V90" s="62" t="n">
        <f aca="false">IF(U90&lt;1,0,IF(COUNTA(U$5:U$104)*2&gt;$B$4,V$3,V$3-(U90-1)*(V$4)))</f>
        <v>0</v>
      </c>
      <c r="W90" s="60"/>
      <c r="X90" s="62" t="n">
        <f aca="false">IF(W90&lt;1,0,IF(COUNTA(W$5:W$104)*2&gt;$B$4,X$3,X$3-(W90-1)*(X$4)))</f>
        <v>0</v>
      </c>
      <c r="Y90" s="60"/>
      <c r="Z90" s="61" t="n">
        <f aca="false">IF(Y90&lt;1,0,IF(COUNTA(Y$5:Y$104)*2&gt;$B$4,Z$3,Z$3-(Y90-1)*(Z$4)))</f>
        <v>0</v>
      </c>
      <c r="AA90" s="60"/>
      <c r="AB90" s="61" t="n">
        <f aca="false">IF(AA90&lt;1,0,IF(COUNTA(AA$5:AA$104)*2&gt;$B$4,AB$3,AB$3-(AA90-1)*(AB$4)))</f>
        <v>0</v>
      </c>
      <c r="AC90" s="60"/>
      <c r="AD90" s="61" t="n">
        <f aca="false">IF(AC90&lt;1,0,IF(COUNTA(AC$5:AC$104)*2&gt;$B$4,AD$3,AD$3-(AC90-1)*(AD$4)))</f>
        <v>0</v>
      </c>
      <c r="AE90" s="60"/>
      <c r="AF90" s="61" t="n">
        <f aca="false">IF(AE90&lt;1,0,IF(COUNTA(AE$5:AE$104)*2&gt;$B$4,AF$3,AF$3-(AE90-1)*(AF$4)))</f>
        <v>0</v>
      </c>
      <c r="AG90" s="61"/>
      <c r="AH90" s="62" t="n">
        <f aca="false">SUM(F90,H90,J90,L90,N90,P90,R90,T90,V90,X90,Z90,AB90,AD90,AF90)</f>
        <v>0</v>
      </c>
      <c r="AI90" s="10"/>
      <c r="AJ90" s="10"/>
      <c r="AK90" s="10"/>
      <c r="AL90" s="10"/>
    </row>
    <row r="91" customFormat="false" ht="12.75" hidden="false" customHeight="false" outlineLevel="0" collapsed="false">
      <c r="A91" s="56"/>
      <c r="B91" s="57"/>
      <c r="C91" s="58"/>
      <c r="D91" s="59"/>
      <c r="E91" s="60"/>
      <c r="F91" s="61" t="n">
        <f aca="false">IF(E91&lt;1,0,IF(COUNTA(E$5:E$104)*2&gt;$B$4,F$3,F$3-(E91-1)*(F$4)))</f>
        <v>0</v>
      </c>
      <c r="G91" s="60"/>
      <c r="H91" s="61" t="n">
        <f aca="false">IF(G91&lt;1,0,IF(COUNTA(G$5:G$104)*2&gt;$B$4,H$3,H$3-(G91-1)*(H$4)))</f>
        <v>0</v>
      </c>
      <c r="I91" s="60"/>
      <c r="J91" s="61" t="n">
        <f aca="false">IF(I91&lt;1,0,IF(COUNTA(I$5:I$104)*2&gt;$B$4,J$3,J$3-(I91-1)*(J$4)))</f>
        <v>0</v>
      </c>
      <c r="K91" s="60"/>
      <c r="L91" s="61" t="n">
        <f aca="false">IF(K91&lt;1,0,IF(COUNTA(K$5:K$104)*2&gt;$B$4,L$3,L$3-(K91-1)*(L$4)))</f>
        <v>0</v>
      </c>
      <c r="M91" s="60"/>
      <c r="N91" s="61" t="n">
        <f aca="false">IF(M91&lt;1,0,IF(COUNTA(M$5:M$104)*2&gt;$B$4,N$3,N$3-(M91-1)*(N$4)))</f>
        <v>0</v>
      </c>
      <c r="O91" s="60"/>
      <c r="P91" s="61" t="n">
        <f aca="false">IF(O91&lt;1,0,IF(COUNTA(O$5:O$104)*2&gt;$B$4,P$3,P$3-(O91-1)*(P$4)))</f>
        <v>0</v>
      </c>
      <c r="Q91" s="60"/>
      <c r="R91" s="61" t="n">
        <f aca="false">IF(Q91&lt;1,0,IF(COUNTA(Q$5:Q$104)*2&gt;$B$4,R$3,R$3-(Q91-1)*(R$4)))</f>
        <v>0</v>
      </c>
      <c r="S91" s="60"/>
      <c r="T91" s="61" t="n">
        <f aca="false">IF(S91&lt;1,0,IF(COUNTA(S$5:S$104)*2&gt;$B$4,T$3,T$3-(S91-1)*(T$4)))</f>
        <v>0</v>
      </c>
      <c r="U91" s="60"/>
      <c r="V91" s="62" t="n">
        <f aca="false">IF(U91&lt;1,0,IF(COUNTA(U$5:U$104)*2&gt;$B$4,V$3,V$3-(U91-1)*(V$4)))</f>
        <v>0</v>
      </c>
      <c r="W91" s="60"/>
      <c r="X91" s="62" t="n">
        <f aca="false">IF(W91&lt;1,0,IF(COUNTA(W$5:W$104)*2&gt;$B$4,X$3,X$3-(W91-1)*(X$4)))</f>
        <v>0</v>
      </c>
      <c r="Y91" s="60"/>
      <c r="Z91" s="61" t="n">
        <f aca="false">IF(Y91&lt;1,0,IF(COUNTA(Y$5:Y$104)*2&gt;$B$4,Z$3,Z$3-(Y91-1)*(Z$4)))</f>
        <v>0</v>
      </c>
      <c r="AA91" s="60"/>
      <c r="AB91" s="61" t="n">
        <f aca="false">IF(AA91&lt;1,0,IF(COUNTA(AA$5:AA$104)*2&gt;$B$4,AB$3,AB$3-(AA91-1)*(AB$4)))</f>
        <v>0</v>
      </c>
      <c r="AC91" s="60"/>
      <c r="AD91" s="61" t="n">
        <f aca="false">IF(AC91&lt;1,0,IF(COUNTA(AC$5:AC$104)*2&gt;$B$4,AD$3,AD$3-(AC91-1)*(AD$4)))</f>
        <v>0</v>
      </c>
      <c r="AE91" s="60"/>
      <c r="AF91" s="61" t="n">
        <f aca="false">IF(AE91&lt;1,0,IF(COUNTA(AE$5:AE$104)*2&gt;$B$4,AF$3,AF$3-(AE91-1)*(AF$4)))</f>
        <v>0</v>
      </c>
      <c r="AG91" s="61"/>
      <c r="AH91" s="62" t="n">
        <f aca="false">SUM(F91,H91,J91,L91,N91,P91,R91,T91,V91,X91,Z91,AB91,AD91,AF91)</f>
        <v>0</v>
      </c>
      <c r="AI91" s="10"/>
      <c r="AJ91" s="10"/>
      <c r="AK91" s="10"/>
      <c r="AL91" s="10"/>
    </row>
    <row r="92" customFormat="false" ht="12.75" hidden="false" customHeight="false" outlineLevel="0" collapsed="false">
      <c r="A92" s="56"/>
      <c r="B92" s="64"/>
      <c r="C92" s="58"/>
      <c r="D92" s="59"/>
      <c r="E92" s="60"/>
      <c r="F92" s="61" t="n">
        <f aca="false">IF(E92&lt;1,0,IF(COUNTA(E$5:E$104)*2&gt;$B$4,F$3,F$3-(E92-1)*(F$4)))</f>
        <v>0</v>
      </c>
      <c r="G92" s="60"/>
      <c r="H92" s="61" t="n">
        <f aca="false">IF(G92&lt;1,0,IF(COUNTA(G$5:G$104)*2&gt;$B$4,H$3,H$3-(G92-1)*(H$4)))</f>
        <v>0</v>
      </c>
      <c r="I92" s="60"/>
      <c r="J92" s="61" t="n">
        <f aca="false">IF(I92&lt;1,0,IF(COUNTA(I$5:I$104)*2&gt;$B$4,J$3,J$3-(I92-1)*(J$4)))</f>
        <v>0</v>
      </c>
      <c r="K92" s="60"/>
      <c r="L92" s="61" t="n">
        <f aca="false">IF(K92&lt;1,0,IF(COUNTA(K$5:K$104)*2&gt;$B$4,L$3,L$3-(K92-1)*(L$4)))</f>
        <v>0</v>
      </c>
      <c r="M92" s="60"/>
      <c r="N92" s="61" t="n">
        <f aca="false">IF(M92&lt;1,0,IF(COUNTA(M$5:M$104)*2&gt;$B$4,N$3,N$3-(M92-1)*(N$4)))</f>
        <v>0</v>
      </c>
      <c r="O92" s="60"/>
      <c r="P92" s="61" t="n">
        <f aca="false">IF(O92&lt;1,0,IF(COUNTA(O$5:O$104)*2&gt;$B$4,P$3,P$3-(O92-1)*(P$4)))</f>
        <v>0</v>
      </c>
      <c r="Q92" s="60"/>
      <c r="R92" s="61" t="n">
        <f aca="false">IF(Q92&lt;1,0,IF(COUNTA(Q$5:Q$104)*2&gt;$B$4,R$3,R$3-(Q92-1)*(R$4)))</f>
        <v>0</v>
      </c>
      <c r="S92" s="60"/>
      <c r="T92" s="61" t="n">
        <f aca="false">IF(S92&lt;1,0,IF(COUNTA(S$5:S$104)*2&gt;$B$4,T$3,T$3-(S92-1)*(T$4)))</f>
        <v>0</v>
      </c>
      <c r="U92" s="60"/>
      <c r="V92" s="62" t="n">
        <f aca="false">IF(U92&lt;1,0,IF(COUNTA(U$5:U$104)*2&gt;$B$4,V$3,V$3-(U92-1)*(V$4)))</f>
        <v>0</v>
      </c>
      <c r="W92" s="60"/>
      <c r="X92" s="62" t="n">
        <f aca="false">IF(W92&lt;1,0,IF(COUNTA(W$5:W$104)*2&gt;$B$4,X$3,X$3-(W92-1)*(X$4)))</f>
        <v>0</v>
      </c>
      <c r="Y92" s="60"/>
      <c r="Z92" s="61" t="n">
        <f aca="false">IF(Y92&lt;1,0,IF(COUNTA(Y$5:Y$104)*2&gt;$B$4,Z$3,Z$3-(Y92-1)*(Z$4)))</f>
        <v>0</v>
      </c>
      <c r="AA92" s="60"/>
      <c r="AB92" s="61" t="n">
        <f aca="false">IF(AA92&lt;1,0,IF(COUNTA(AA$5:AA$104)*2&gt;$B$4,AB$3,AB$3-(AA92-1)*(AB$4)))</f>
        <v>0</v>
      </c>
      <c r="AC92" s="60"/>
      <c r="AD92" s="61" t="n">
        <f aca="false">IF(AC92&lt;1,0,IF(COUNTA(AC$5:AC$104)*2&gt;$B$4,AD$3,AD$3-(AC92-1)*(AD$4)))</f>
        <v>0</v>
      </c>
      <c r="AE92" s="60"/>
      <c r="AF92" s="61" t="n">
        <f aca="false">IF(AE92&lt;1,0,IF(COUNTA(AE$5:AE$104)*2&gt;$B$4,AF$3,AF$3-(AE92-1)*(AF$4)))</f>
        <v>0</v>
      </c>
      <c r="AG92" s="61"/>
      <c r="AH92" s="62" t="n">
        <f aca="false">SUM(F92,H92,J92,L92,N92,P92,R92,T92,V92,X92,Z92,AB92,AD92,AF92)</f>
        <v>0</v>
      </c>
      <c r="AI92" s="10"/>
      <c r="AJ92" s="10"/>
      <c r="AK92" s="10"/>
      <c r="AL92" s="10"/>
    </row>
    <row r="93" customFormat="false" ht="12.75" hidden="false" customHeight="false" outlineLevel="0" collapsed="false">
      <c r="A93" s="56"/>
      <c r="B93" s="65"/>
      <c r="C93" s="65"/>
      <c r="D93" s="66"/>
      <c r="E93" s="60"/>
      <c r="F93" s="61" t="n">
        <f aca="false">IF(E93&lt;1,0,IF(COUNTA(E$5:E$104)*2&gt;$B$4,F$3,F$3-(E93-1)*(F$4)))</f>
        <v>0</v>
      </c>
      <c r="G93" s="60"/>
      <c r="H93" s="61" t="n">
        <f aca="false">IF(G93&lt;1,0,IF(COUNTA(G$5:G$104)*2&gt;$B$4,H$3,H$3-(G93-1)*(H$4)))</f>
        <v>0</v>
      </c>
      <c r="I93" s="60"/>
      <c r="J93" s="61" t="n">
        <f aca="false">IF(I93&lt;1,0,IF(COUNTA(I$5:I$104)*2&gt;$B$4,J$3,J$3-(I93-1)*(J$4)))</f>
        <v>0</v>
      </c>
      <c r="K93" s="60"/>
      <c r="L93" s="61" t="n">
        <f aca="false">IF(K93&lt;1,0,IF(COUNTA(K$5:K$104)*2&gt;$B$4,L$3,L$3-(K93-1)*(L$4)))</f>
        <v>0</v>
      </c>
      <c r="M93" s="60"/>
      <c r="N93" s="61" t="n">
        <f aca="false">IF(M93&lt;1,0,IF(COUNTA(M$5:M$104)*2&gt;$B$4,N$3,N$3-(M93-1)*(N$4)))</f>
        <v>0</v>
      </c>
      <c r="O93" s="60"/>
      <c r="P93" s="61" t="n">
        <f aca="false">IF(O93&lt;1,0,IF(COUNTA(O$5:O$104)*2&gt;$B$4,P$3,P$3-(O93-1)*(P$4)))</f>
        <v>0</v>
      </c>
      <c r="Q93" s="60"/>
      <c r="R93" s="61" t="n">
        <f aca="false">IF(Q93&lt;1,0,IF(COUNTA(Q$5:Q$104)*2&gt;$B$4,R$3,R$3-(Q93-1)*(R$4)))</f>
        <v>0</v>
      </c>
      <c r="S93" s="60"/>
      <c r="T93" s="61" t="n">
        <f aca="false">IF(S93&lt;1,0,IF(COUNTA(S$5:S$104)*2&gt;$B$4,T$3,T$3-(S93-1)*(T$4)))</f>
        <v>0</v>
      </c>
      <c r="U93" s="60"/>
      <c r="V93" s="62" t="n">
        <f aca="false">IF(U93&lt;1,0,IF(COUNTA(U$5:U$104)*2&gt;$B$4,V$3,V$3-(U93-1)*(V$4)))</f>
        <v>0</v>
      </c>
      <c r="W93" s="60"/>
      <c r="X93" s="62" t="n">
        <f aca="false">IF(W93&lt;1,0,IF(COUNTA(W$5:W$104)*2&gt;$B$4,X$3,X$3-(W93-1)*(X$4)))</f>
        <v>0</v>
      </c>
      <c r="Y93" s="60"/>
      <c r="Z93" s="61" t="n">
        <f aca="false">IF(Y93&lt;1,0,IF(COUNTA(Y$5:Y$104)*2&gt;$B$4,Z$3,Z$3-(Y93-1)*(Z$4)))</f>
        <v>0</v>
      </c>
      <c r="AA93" s="60"/>
      <c r="AB93" s="61" t="n">
        <f aca="false">IF(AA93&lt;1,0,IF(COUNTA(AA$5:AA$104)*2&gt;$B$4,AB$3,AB$3-(AA93-1)*(AB$4)))</f>
        <v>0</v>
      </c>
      <c r="AC93" s="60"/>
      <c r="AD93" s="61" t="n">
        <f aca="false">IF(AC93&lt;1,0,IF(COUNTA(AC$5:AC$104)*2&gt;$B$4,AD$3,AD$3-(AC93-1)*(AD$4)))</f>
        <v>0</v>
      </c>
      <c r="AE93" s="60"/>
      <c r="AF93" s="61" t="n">
        <f aca="false">IF(AE93&lt;1,0,IF(COUNTA(AE$5:AE$104)*2&gt;$B$4,AF$3,AF$3-(AE93-1)*(AF$4)))</f>
        <v>0</v>
      </c>
      <c r="AG93" s="61"/>
      <c r="AH93" s="62" t="n">
        <f aca="false">SUM(F93,H93,J93,L93,N93,P93,R93,T93,V93,X93,Z93,AB93,AD93,AF93)</f>
        <v>0</v>
      </c>
      <c r="AI93" s="10"/>
      <c r="AJ93" s="10"/>
      <c r="AK93" s="10"/>
      <c r="AL93" s="10"/>
    </row>
    <row r="94" customFormat="false" ht="12.75" hidden="false" customHeight="false" outlineLevel="0" collapsed="false">
      <c r="A94" s="56"/>
      <c r="B94" s="65"/>
      <c r="C94" s="65"/>
      <c r="D94" s="66"/>
      <c r="E94" s="60"/>
      <c r="F94" s="61" t="n">
        <f aca="false">IF(E94&lt;1,0,IF(COUNTA(E$5:E$104)*2&gt;$B$4,F$3,F$3-(E94-1)*(F$4)))</f>
        <v>0</v>
      </c>
      <c r="G94" s="60"/>
      <c r="H94" s="61" t="n">
        <f aca="false">IF(G94&lt;1,0,IF(COUNTA(G$5:G$104)*2&gt;$B$4,H$3,H$3-(G94-1)*(H$4)))</f>
        <v>0</v>
      </c>
      <c r="I94" s="60"/>
      <c r="J94" s="61" t="n">
        <f aca="false">IF(I94&lt;1,0,IF(COUNTA(I$5:I$104)*2&gt;$B$4,J$3,J$3-(I94-1)*(J$4)))</f>
        <v>0</v>
      </c>
      <c r="K94" s="60"/>
      <c r="L94" s="61" t="n">
        <f aca="false">IF(K94&lt;1,0,IF(COUNTA(K$5:K$104)*2&gt;$B$4,L$3,L$3-(K94-1)*(L$4)))</f>
        <v>0</v>
      </c>
      <c r="M94" s="60"/>
      <c r="N94" s="61" t="n">
        <f aca="false">IF(M94&lt;1,0,IF(COUNTA(M$5:M$104)*2&gt;$B$4,N$3,N$3-(M94-1)*(N$4)))</f>
        <v>0</v>
      </c>
      <c r="O94" s="60"/>
      <c r="P94" s="61" t="n">
        <f aca="false">IF(O94&lt;1,0,IF(COUNTA(O$5:O$104)*2&gt;$B$4,P$3,P$3-(O94-1)*(P$4)))</f>
        <v>0</v>
      </c>
      <c r="Q94" s="60"/>
      <c r="R94" s="61" t="n">
        <f aca="false">IF(Q94&lt;1,0,IF(COUNTA(Q$5:Q$104)*2&gt;$B$4,R$3,R$3-(Q94-1)*(R$4)))</f>
        <v>0</v>
      </c>
      <c r="S94" s="60"/>
      <c r="T94" s="61" t="n">
        <f aca="false">IF(S94&lt;1,0,IF(COUNTA(S$5:S$104)*2&gt;$B$4,T$3,T$3-(S94-1)*(T$4)))</f>
        <v>0</v>
      </c>
      <c r="U94" s="60"/>
      <c r="V94" s="62" t="n">
        <f aca="false">IF(U94&lt;1,0,IF(COUNTA(U$5:U$104)*2&gt;$B$4,V$3,V$3-(U94-1)*(V$4)))</f>
        <v>0</v>
      </c>
      <c r="W94" s="60"/>
      <c r="X94" s="62" t="n">
        <f aca="false">IF(W94&lt;1,0,IF(COUNTA(W$5:W$104)*2&gt;$B$4,X$3,X$3-(W94-1)*(X$4)))</f>
        <v>0</v>
      </c>
      <c r="Y94" s="60"/>
      <c r="Z94" s="61" t="n">
        <f aca="false">IF(Y94&lt;1,0,IF(COUNTA(Y$5:Y$104)*2&gt;$B$4,Z$3,Z$3-(Y94-1)*(Z$4)))</f>
        <v>0</v>
      </c>
      <c r="AA94" s="60"/>
      <c r="AB94" s="61" t="n">
        <f aca="false">IF(AA94&lt;1,0,IF(COUNTA(AA$5:AA$104)*2&gt;$B$4,AB$3,AB$3-(AA94-1)*(AB$4)))</f>
        <v>0</v>
      </c>
      <c r="AC94" s="60"/>
      <c r="AD94" s="61" t="n">
        <f aca="false">IF(AC94&lt;1,0,IF(COUNTA(AC$5:AC$104)*2&gt;$B$4,AD$3,AD$3-(AC94-1)*(AD$4)))</f>
        <v>0</v>
      </c>
      <c r="AE94" s="60"/>
      <c r="AF94" s="61" t="n">
        <f aca="false">IF(AE94&lt;1,0,IF(COUNTA(AE$5:AE$104)*2&gt;$B$4,AF$3,AF$3-(AE94-1)*(AF$4)))</f>
        <v>0</v>
      </c>
      <c r="AG94" s="61"/>
      <c r="AH94" s="62" t="n">
        <f aca="false">SUM(F94,H94,J94,L94,N94,P94,R94,T94,V94,X94,Z94,AB94,AD94,AF94)</f>
        <v>0</v>
      </c>
      <c r="AI94" s="10"/>
      <c r="AJ94" s="10"/>
      <c r="AK94" s="10"/>
      <c r="AL94" s="10"/>
    </row>
    <row r="95" customFormat="false" ht="12.75" hidden="false" customHeight="false" outlineLevel="0" collapsed="false">
      <c r="A95" s="56"/>
      <c r="B95" s="65"/>
      <c r="C95" s="65"/>
      <c r="D95" s="66"/>
      <c r="E95" s="60"/>
      <c r="F95" s="61" t="n">
        <f aca="false">IF(E95&lt;1,0,IF(COUNTA(E$5:E$104)*2&gt;$B$4,F$3,F$3-(E95-1)*(F$4)))</f>
        <v>0</v>
      </c>
      <c r="G95" s="60"/>
      <c r="H95" s="61" t="n">
        <f aca="false">IF(G95&lt;1,0,IF(COUNTA(G$5:G$104)*2&gt;$B$4,H$3,H$3-(G95-1)*(H$4)))</f>
        <v>0</v>
      </c>
      <c r="I95" s="60"/>
      <c r="J95" s="61" t="n">
        <f aca="false">IF(I95&lt;1,0,IF(COUNTA(I$5:I$104)*2&gt;$B$4,J$3,J$3-(I95-1)*(J$4)))</f>
        <v>0</v>
      </c>
      <c r="K95" s="60"/>
      <c r="L95" s="61" t="n">
        <f aca="false">IF(K95&lt;1,0,IF(COUNTA(K$5:K$104)*2&gt;$B$4,L$3,L$3-(K95-1)*(L$4)))</f>
        <v>0</v>
      </c>
      <c r="M95" s="60"/>
      <c r="N95" s="61" t="n">
        <f aca="false">IF(M95&lt;1,0,IF(COUNTA(M$5:M$104)*2&gt;$B$4,N$3,N$3-(M95-1)*(N$4)))</f>
        <v>0</v>
      </c>
      <c r="O95" s="60"/>
      <c r="P95" s="61" t="n">
        <f aca="false">IF(O95&lt;1,0,IF(COUNTA(O$5:O$104)*2&gt;$B$4,P$3,P$3-(O95-1)*(P$4)))</f>
        <v>0</v>
      </c>
      <c r="Q95" s="60"/>
      <c r="R95" s="61" t="n">
        <f aca="false">IF(Q95&lt;1,0,IF(COUNTA(Q$5:Q$104)*2&gt;$B$4,R$3,R$3-(Q95-1)*(R$4)))</f>
        <v>0</v>
      </c>
      <c r="S95" s="60"/>
      <c r="T95" s="61" t="n">
        <f aca="false">IF(S95&lt;1,0,IF(COUNTA(S$5:S$104)*2&gt;$B$4,T$3,T$3-(S95-1)*(T$4)))</f>
        <v>0</v>
      </c>
      <c r="U95" s="60"/>
      <c r="V95" s="62" t="n">
        <f aca="false">IF(U95&lt;1,0,IF(COUNTA(U$5:U$104)*2&gt;$B$4,V$3,V$3-(U95-1)*(V$4)))</f>
        <v>0</v>
      </c>
      <c r="W95" s="60"/>
      <c r="X95" s="62" t="n">
        <f aca="false">IF(W95&lt;1,0,IF(COUNTA(W$5:W$104)*2&gt;$B$4,X$3,X$3-(W95-1)*(X$4)))</f>
        <v>0</v>
      </c>
      <c r="Y95" s="60"/>
      <c r="Z95" s="61" t="n">
        <f aca="false">IF(Y95&lt;1,0,IF(COUNTA(Y$5:Y$104)*2&gt;$B$4,Z$3,Z$3-(Y95-1)*(Z$4)))</f>
        <v>0</v>
      </c>
      <c r="AA95" s="60"/>
      <c r="AB95" s="61" t="n">
        <f aca="false">IF(AA95&lt;1,0,IF(COUNTA(AA$5:AA$104)*2&gt;$B$4,AB$3,AB$3-(AA95-1)*(AB$4)))</f>
        <v>0</v>
      </c>
      <c r="AC95" s="60"/>
      <c r="AD95" s="61" t="n">
        <f aca="false">IF(AC95&lt;1,0,IF(COUNTA(AC$5:AC$104)*2&gt;$B$4,AD$3,AD$3-(AC95-1)*(AD$4)))</f>
        <v>0</v>
      </c>
      <c r="AE95" s="60"/>
      <c r="AF95" s="61" t="n">
        <f aca="false">IF(AE95&lt;1,0,IF(COUNTA(AE$5:AE$104)*2&gt;$B$4,AF$3,AF$3-(AE95-1)*(AF$4)))</f>
        <v>0</v>
      </c>
      <c r="AG95" s="61"/>
      <c r="AH95" s="62" t="n">
        <f aca="false">SUM(F95,H95,J95,L95,N95,P95,R95,T95,V95,X95,Z95,AB95,AD95,AF95)</f>
        <v>0</v>
      </c>
      <c r="AI95" s="10"/>
      <c r="AJ95" s="10"/>
      <c r="AK95" s="10"/>
      <c r="AL95" s="10"/>
    </row>
    <row r="96" customFormat="false" ht="12.75" hidden="false" customHeight="false" outlineLevel="0" collapsed="false">
      <c r="A96" s="56"/>
      <c r="B96" s="65"/>
      <c r="C96" s="65"/>
      <c r="D96" s="66"/>
      <c r="E96" s="60"/>
      <c r="F96" s="61" t="n">
        <f aca="false">IF(E96&lt;1,0,IF(COUNTA(E$5:E$104)*2&gt;$B$4,F$3,F$3-(E96-1)*(F$4)))</f>
        <v>0</v>
      </c>
      <c r="G96" s="60"/>
      <c r="H96" s="61" t="n">
        <f aca="false">IF(G96&lt;1,0,IF(COUNTA(G$5:G$104)*2&gt;$B$4,H$3,H$3-(G96-1)*(H$4)))</f>
        <v>0</v>
      </c>
      <c r="I96" s="60"/>
      <c r="J96" s="61" t="n">
        <f aca="false">IF(I96&lt;1,0,IF(COUNTA(I$5:I$104)*2&gt;$B$4,J$3,J$3-(I96-1)*(J$4)))</f>
        <v>0</v>
      </c>
      <c r="K96" s="60"/>
      <c r="L96" s="61" t="n">
        <f aca="false">IF(K96&lt;1,0,IF(COUNTA(K$5:K$104)*2&gt;$B$4,L$3,L$3-(K96-1)*(L$4)))</f>
        <v>0</v>
      </c>
      <c r="M96" s="60"/>
      <c r="N96" s="61" t="n">
        <f aca="false">IF(M96&lt;1,0,IF(COUNTA(M$5:M$104)*2&gt;$B$4,N$3,N$3-(M96-1)*(N$4)))</f>
        <v>0</v>
      </c>
      <c r="O96" s="60"/>
      <c r="P96" s="61" t="n">
        <f aca="false">IF(O96&lt;1,0,IF(COUNTA(O$5:O$104)*2&gt;$B$4,P$3,P$3-(O96-1)*(P$4)))</f>
        <v>0</v>
      </c>
      <c r="Q96" s="60"/>
      <c r="R96" s="61" t="n">
        <f aca="false">IF(Q96&lt;1,0,IF(COUNTA(Q$5:Q$104)*2&gt;$B$4,R$3,R$3-(Q96-1)*(R$4)))</f>
        <v>0</v>
      </c>
      <c r="S96" s="60"/>
      <c r="T96" s="61" t="n">
        <f aca="false">IF(S96&lt;1,0,IF(COUNTA(S$5:S$104)*2&gt;$B$4,T$3,T$3-(S96-1)*(T$4)))</f>
        <v>0</v>
      </c>
      <c r="U96" s="60"/>
      <c r="V96" s="62" t="n">
        <f aca="false">IF(U96&lt;1,0,IF(COUNTA(U$5:U$104)*2&gt;$B$4,V$3,V$3-(U96-1)*(V$4)))</f>
        <v>0</v>
      </c>
      <c r="W96" s="60"/>
      <c r="X96" s="62" t="n">
        <f aca="false">IF(W96&lt;1,0,IF(COUNTA(W$5:W$104)*2&gt;$B$4,X$3,X$3-(W96-1)*(X$4)))</f>
        <v>0</v>
      </c>
      <c r="Y96" s="60"/>
      <c r="Z96" s="61" t="n">
        <f aca="false">IF(Y96&lt;1,0,IF(COUNTA(Y$5:Y$104)*2&gt;$B$4,Z$3,Z$3-(Y96-1)*(Z$4)))</f>
        <v>0</v>
      </c>
      <c r="AA96" s="60"/>
      <c r="AB96" s="61" t="n">
        <f aca="false">IF(AA96&lt;1,0,IF(COUNTA(AA$5:AA$104)*2&gt;$B$4,AB$3,AB$3-(AA96-1)*(AB$4)))</f>
        <v>0</v>
      </c>
      <c r="AC96" s="60"/>
      <c r="AD96" s="61" t="n">
        <f aca="false">IF(AC96&lt;1,0,IF(COUNTA(AC$5:AC$104)*2&gt;$B$4,AD$3,AD$3-(AC96-1)*(AD$4)))</f>
        <v>0</v>
      </c>
      <c r="AE96" s="60"/>
      <c r="AF96" s="61" t="n">
        <f aca="false">IF(AE96&lt;1,0,IF(COUNTA(AE$5:AE$104)*2&gt;$B$4,AF$3,AF$3-(AE96-1)*(AF$4)))</f>
        <v>0</v>
      </c>
      <c r="AG96" s="61"/>
      <c r="AH96" s="62" t="n">
        <f aca="false">SUM(F96,H96,J96,L96,N96,P96,R96,T96,V96,X96,Z96,AB96,AD96,AF96)</f>
        <v>0</v>
      </c>
      <c r="AI96" s="10"/>
      <c r="AJ96" s="10"/>
      <c r="AK96" s="10"/>
      <c r="AL96" s="10"/>
    </row>
    <row r="97" customFormat="false" ht="12.75" hidden="false" customHeight="false" outlineLevel="0" collapsed="false">
      <c r="A97" s="56"/>
      <c r="B97" s="65"/>
      <c r="C97" s="65"/>
      <c r="D97" s="66"/>
      <c r="E97" s="60"/>
      <c r="F97" s="61" t="n">
        <f aca="false">IF(E97&lt;1,0,IF(COUNTA(E$5:E$104)*2&gt;$B$4,F$3,F$3-(E97-1)*(F$4)))</f>
        <v>0</v>
      </c>
      <c r="G97" s="60"/>
      <c r="H97" s="61" t="n">
        <f aca="false">IF(G97&lt;1,0,IF(COUNTA(G$5:G$104)*2&gt;$B$4,H$3,H$3-(G97-1)*(H$4)))</f>
        <v>0</v>
      </c>
      <c r="I97" s="60"/>
      <c r="J97" s="61" t="n">
        <f aca="false">IF(I97&lt;1,0,IF(COUNTA(I$5:I$104)*2&gt;$B$4,J$3,J$3-(I97-1)*(J$4)))</f>
        <v>0</v>
      </c>
      <c r="K97" s="60"/>
      <c r="L97" s="61" t="n">
        <f aca="false">IF(K97&lt;1,0,IF(COUNTA(K$5:K$104)*2&gt;$B$4,L$3,L$3-(K97-1)*(L$4)))</f>
        <v>0</v>
      </c>
      <c r="M97" s="60"/>
      <c r="N97" s="61" t="n">
        <f aca="false">IF(M97&lt;1,0,IF(COUNTA(M$5:M$104)*2&gt;$B$4,N$3,N$3-(M97-1)*(N$4)))</f>
        <v>0</v>
      </c>
      <c r="O97" s="60"/>
      <c r="P97" s="61" t="n">
        <f aca="false">IF(O97&lt;1,0,IF(COUNTA(O$5:O$104)*2&gt;$B$4,P$3,P$3-(O97-1)*(P$4)))</f>
        <v>0</v>
      </c>
      <c r="Q97" s="60"/>
      <c r="R97" s="61" t="n">
        <f aca="false">IF(Q97&lt;1,0,IF(COUNTA(Q$5:Q$104)*2&gt;$B$4,R$3,R$3-(Q97-1)*(R$4)))</f>
        <v>0</v>
      </c>
      <c r="S97" s="60"/>
      <c r="T97" s="61" t="n">
        <f aca="false">IF(S97&lt;1,0,IF(COUNTA(S$5:S$104)*2&gt;$B$4,T$3,T$3-(S97-1)*(T$4)))</f>
        <v>0</v>
      </c>
      <c r="U97" s="60"/>
      <c r="V97" s="62" t="n">
        <f aca="false">IF(U97&lt;1,0,IF(COUNTA(U$5:U$104)*2&gt;$B$4,V$3,V$3-(U97-1)*(V$4)))</f>
        <v>0</v>
      </c>
      <c r="W97" s="60"/>
      <c r="X97" s="62" t="n">
        <f aca="false">IF(W97&lt;1,0,IF(COUNTA(W$5:W$104)*2&gt;$B$4,X$3,X$3-(W97-1)*(X$4)))</f>
        <v>0</v>
      </c>
      <c r="Y97" s="60"/>
      <c r="Z97" s="61" t="n">
        <f aca="false">IF(Y97&lt;1,0,IF(COUNTA(Y$5:Y$104)*2&gt;$B$4,Z$3,Z$3-(Y97-1)*(Z$4)))</f>
        <v>0</v>
      </c>
      <c r="AA97" s="60"/>
      <c r="AB97" s="61" t="n">
        <f aca="false">IF(AA97&lt;1,0,IF(COUNTA(AA$5:AA$104)*2&gt;$B$4,AB$3,AB$3-(AA97-1)*(AB$4)))</f>
        <v>0</v>
      </c>
      <c r="AC97" s="60"/>
      <c r="AD97" s="61" t="n">
        <f aca="false">IF(AC97&lt;1,0,IF(COUNTA(AC$5:AC$104)*2&gt;$B$4,AD$3,AD$3-(AC97-1)*(AD$4)))</f>
        <v>0</v>
      </c>
      <c r="AE97" s="60"/>
      <c r="AF97" s="61" t="n">
        <f aca="false">IF(AE97&lt;1,0,IF(COUNTA(AE$5:AE$104)*2&gt;$B$4,AF$3,AF$3-(AE97-1)*(AF$4)))</f>
        <v>0</v>
      </c>
      <c r="AG97" s="61"/>
      <c r="AH97" s="62" t="n">
        <f aca="false">SUM(F97,H97,J97,L97,N97,P97,R97,T97,V97,X97,Z97,AB97,AD97,AF97)</f>
        <v>0</v>
      </c>
      <c r="AI97" s="10"/>
      <c r="AJ97" s="10"/>
      <c r="AK97" s="10"/>
      <c r="AL97" s="10"/>
    </row>
    <row r="98" customFormat="false" ht="12.75" hidden="false" customHeight="false" outlineLevel="0" collapsed="false">
      <c r="A98" s="56"/>
      <c r="B98" s="65"/>
      <c r="C98" s="65"/>
      <c r="D98" s="66"/>
      <c r="E98" s="60"/>
      <c r="F98" s="61" t="n">
        <f aca="false">IF(E98&lt;1,0,IF(COUNTA(E$5:E$104)*2&gt;$B$4,F$3,F$3-(E98-1)*(F$4)))</f>
        <v>0</v>
      </c>
      <c r="G98" s="60"/>
      <c r="H98" s="61" t="n">
        <f aca="false">IF(G98&lt;1,0,IF(COUNTA(G$5:G$104)*2&gt;$B$4,H$3,H$3-(G98-1)*(H$4)))</f>
        <v>0</v>
      </c>
      <c r="I98" s="60"/>
      <c r="J98" s="61" t="n">
        <f aca="false">IF(I98&lt;1,0,IF(COUNTA(I$5:I$104)*2&gt;$B$4,J$3,J$3-(I98-1)*(J$4)))</f>
        <v>0</v>
      </c>
      <c r="K98" s="60"/>
      <c r="L98" s="61" t="n">
        <f aca="false">IF(K98&lt;1,0,IF(COUNTA(K$5:K$104)*2&gt;$B$4,L$3,L$3-(K98-1)*(L$4)))</f>
        <v>0</v>
      </c>
      <c r="M98" s="60"/>
      <c r="N98" s="61" t="n">
        <f aca="false">IF(M98&lt;1,0,IF(COUNTA(M$5:M$104)*2&gt;$B$4,N$3,N$3-(M98-1)*(N$4)))</f>
        <v>0</v>
      </c>
      <c r="O98" s="60"/>
      <c r="P98" s="61" t="n">
        <f aca="false">IF(O98&lt;1,0,IF(COUNTA(O$5:O$104)*2&gt;$B$4,P$3,P$3-(O98-1)*(P$4)))</f>
        <v>0</v>
      </c>
      <c r="Q98" s="60"/>
      <c r="R98" s="61" t="n">
        <f aca="false">IF(Q98&lt;1,0,IF(COUNTA(Q$5:Q$104)*2&gt;$B$4,R$3,R$3-(Q98-1)*(R$4)))</f>
        <v>0</v>
      </c>
      <c r="S98" s="60"/>
      <c r="T98" s="61" t="n">
        <f aca="false">IF(S98&lt;1,0,IF(COUNTA(S$5:S$104)*2&gt;$B$4,T$3,T$3-(S98-1)*(T$4)))</f>
        <v>0</v>
      </c>
      <c r="U98" s="60"/>
      <c r="V98" s="62" t="n">
        <f aca="false">IF(U98&lt;1,0,IF(COUNTA(U$5:U$104)*2&gt;$B$4,V$3,V$3-(U98-1)*(V$4)))</f>
        <v>0</v>
      </c>
      <c r="W98" s="60"/>
      <c r="X98" s="62" t="n">
        <f aca="false">IF(W98&lt;1,0,IF(COUNTA(W$5:W$104)*2&gt;$B$4,X$3,X$3-(W98-1)*(X$4)))</f>
        <v>0</v>
      </c>
      <c r="Y98" s="60"/>
      <c r="Z98" s="61" t="n">
        <f aca="false">IF(Y98&lt;1,0,IF(COUNTA(Y$5:Y$104)*2&gt;$B$4,Z$3,Z$3-(Y98-1)*(Z$4)))</f>
        <v>0</v>
      </c>
      <c r="AA98" s="60"/>
      <c r="AB98" s="61" t="n">
        <f aca="false">IF(AA98&lt;1,0,IF(COUNTA(AA$5:AA$104)*2&gt;$B$4,AB$3,AB$3-(AA98-1)*(AB$4)))</f>
        <v>0</v>
      </c>
      <c r="AC98" s="60"/>
      <c r="AD98" s="61" t="n">
        <f aca="false">IF(AC98&lt;1,0,IF(COUNTA(AC$5:AC$104)*2&gt;$B$4,AD$3,AD$3-(AC98-1)*(AD$4)))</f>
        <v>0</v>
      </c>
      <c r="AE98" s="60"/>
      <c r="AF98" s="61" t="n">
        <f aca="false">IF(AE98&lt;1,0,IF(COUNTA(AE$5:AE$104)*2&gt;$B$4,AF$3,AF$3-(AE98-1)*(AF$4)))</f>
        <v>0</v>
      </c>
      <c r="AG98" s="61"/>
      <c r="AH98" s="62" t="n">
        <f aca="false">SUM(F98,H98,J98,L98,N98,P98,R98,T98,V98,X98,Z98,AB98,AD98,AF98)</f>
        <v>0</v>
      </c>
      <c r="AI98" s="10"/>
      <c r="AJ98" s="10"/>
      <c r="AK98" s="10"/>
      <c r="AL98" s="10"/>
    </row>
    <row r="99" customFormat="false" ht="12.75" hidden="false" customHeight="false" outlineLevel="0" collapsed="false">
      <c r="A99" s="56"/>
      <c r="B99" s="65"/>
      <c r="C99" s="65"/>
      <c r="D99" s="66"/>
      <c r="E99" s="60"/>
      <c r="F99" s="61" t="n">
        <f aca="false">IF(E99&lt;1,0,IF(COUNTA(E$5:E$104)*2&gt;$B$4,F$3,F$3-(E99-1)*(F$4)))</f>
        <v>0</v>
      </c>
      <c r="G99" s="60"/>
      <c r="H99" s="61" t="n">
        <f aca="false">IF(G99&lt;1,0,IF(COUNTA(G$5:G$104)*2&gt;$B$4,H$3,H$3-(G99-1)*(H$4)))</f>
        <v>0</v>
      </c>
      <c r="I99" s="60"/>
      <c r="J99" s="61" t="n">
        <f aca="false">IF(I99&lt;1,0,IF(COUNTA(I$5:I$104)*2&gt;$B$4,J$3,J$3-(I99-1)*(J$4)))</f>
        <v>0</v>
      </c>
      <c r="K99" s="60"/>
      <c r="L99" s="61" t="n">
        <f aca="false">IF(K99&lt;1,0,IF(COUNTA(K$5:K$104)*2&gt;$B$4,L$3,L$3-(K99-1)*(L$4)))</f>
        <v>0</v>
      </c>
      <c r="M99" s="60"/>
      <c r="N99" s="61" t="n">
        <f aca="false">IF(M99&lt;1,0,IF(COUNTA(M$5:M$104)*2&gt;$B$4,N$3,N$3-(M99-1)*(N$4)))</f>
        <v>0</v>
      </c>
      <c r="O99" s="60"/>
      <c r="P99" s="61" t="n">
        <f aca="false">IF(O99&lt;1,0,IF(COUNTA(O$5:O$104)*2&gt;$B$4,P$3,P$3-(O99-1)*(P$4)))</f>
        <v>0</v>
      </c>
      <c r="Q99" s="60"/>
      <c r="R99" s="61" t="n">
        <f aca="false">IF(Q99&lt;1,0,IF(COUNTA(Q$5:Q$104)*2&gt;$B$4,R$3,R$3-(Q99-1)*(R$4)))</f>
        <v>0</v>
      </c>
      <c r="S99" s="60"/>
      <c r="T99" s="61" t="n">
        <f aca="false">IF(S99&lt;1,0,IF(COUNTA(S$5:S$104)*2&gt;$B$4,T$3,T$3-(S99-1)*(T$4)))</f>
        <v>0</v>
      </c>
      <c r="U99" s="60"/>
      <c r="V99" s="62" t="n">
        <f aca="false">IF(U99&lt;1,0,IF(COUNTA(U$5:U$104)*2&gt;$B$4,V$3,V$3-(U99-1)*(V$4)))</f>
        <v>0</v>
      </c>
      <c r="W99" s="60"/>
      <c r="X99" s="62" t="n">
        <f aca="false">IF(W99&lt;1,0,IF(COUNTA(W$5:W$104)*2&gt;$B$4,X$3,X$3-(W99-1)*(X$4)))</f>
        <v>0</v>
      </c>
      <c r="Y99" s="60"/>
      <c r="Z99" s="61" t="n">
        <f aca="false">IF(Y99&lt;1,0,IF(COUNTA(Y$5:Y$104)*2&gt;$B$4,Z$3,Z$3-(Y99-1)*(Z$4)))</f>
        <v>0</v>
      </c>
      <c r="AA99" s="60"/>
      <c r="AB99" s="61" t="n">
        <f aca="false">IF(AA99&lt;1,0,IF(COUNTA(AA$5:AA$104)*2&gt;$B$4,AB$3,AB$3-(AA99-1)*(AB$4)))</f>
        <v>0</v>
      </c>
      <c r="AC99" s="60"/>
      <c r="AD99" s="61" t="n">
        <f aca="false">IF(AC99&lt;1,0,IF(COUNTA(AC$5:AC$104)*2&gt;$B$4,AD$3,AD$3-(AC99-1)*(AD$4)))</f>
        <v>0</v>
      </c>
      <c r="AE99" s="60"/>
      <c r="AF99" s="61" t="n">
        <f aca="false">IF(AE99&lt;1,0,IF(COUNTA(AE$5:AE$104)*2&gt;$B$4,AF$3,AF$3-(AE99-1)*(AF$4)))</f>
        <v>0</v>
      </c>
      <c r="AG99" s="61"/>
      <c r="AH99" s="62" t="n">
        <f aca="false">SUM(F99,H99,J99,L99,N99,P99,R99,T99,V99,X99,Z99,AB99,AD99,AF99)</f>
        <v>0</v>
      </c>
      <c r="AI99" s="10"/>
      <c r="AJ99" s="10"/>
      <c r="AK99" s="10"/>
      <c r="AL99" s="10"/>
    </row>
    <row r="100" customFormat="false" ht="12.75" hidden="false" customHeight="false" outlineLevel="0" collapsed="false">
      <c r="A100" s="56"/>
      <c r="B100" s="65"/>
      <c r="C100" s="65"/>
      <c r="D100" s="66"/>
      <c r="E100" s="60"/>
      <c r="F100" s="61" t="n">
        <f aca="false">IF(E100&lt;1,0,IF(COUNTA(E$5:E$104)*2&gt;$B$4,F$3,F$3-(E100-1)*(F$4)))</f>
        <v>0</v>
      </c>
      <c r="G100" s="60"/>
      <c r="H100" s="61" t="n">
        <f aca="false">IF(G100&lt;1,0,IF(COUNTA(G$5:G$104)*2&gt;$B$4,H$3,H$3-(G100-1)*(H$4)))</f>
        <v>0</v>
      </c>
      <c r="I100" s="60"/>
      <c r="J100" s="61" t="n">
        <f aca="false">IF(I100&lt;1,0,IF(COUNTA(I$5:I$104)*2&gt;$B$4,J$3,J$3-(I100-1)*(J$4)))</f>
        <v>0</v>
      </c>
      <c r="K100" s="60"/>
      <c r="L100" s="61" t="n">
        <f aca="false">IF(K100&lt;1,0,IF(COUNTA(K$5:K$104)*2&gt;$B$4,L$3,L$3-(K100-1)*(L$4)))</f>
        <v>0</v>
      </c>
      <c r="M100" s="60"/>
      <c r="N100" s="61" t="n">
        <f aca="false">IF(M100&lt;1,0,IF(COUNTA(M$5:M$104)*2&gt;$B$4,N$3,N$3-(M100-1)*(N$4)))</f>
        <v>0</v>
      </c>
      <c r="O100" s="60"/>
      <c r="P100" s="61" t="n">
        <f aca="false">IF(O100&lt;1,0,IF(COUNTA(O$5:O$104)*2&gt;$B$4,P$3,P$3-(O100-1)*(P$4)))</f>
        <v>0</v>
      </c>
      <c r="Q100" s="60"/>
      <c r="R100" s="61" t="n">
        <f aca="false">IF(Q100&lt;1,0,IF(COUNTA(Q$5:Q$104)*2&gt;$B$4,R$3,R$3-(Q100-1)*(R$4)))</f>
        <v>0</v>
      </c>
      <c r="S100" s="60"/>
      <c r="T100" s="61" t="n">
        <f aca="false">IF(S100&lt;1,0,IF(COUNTA(S$5:S$104)*2&gt;$B$4,T$3,T$3-(S100-1)*(T$4)))</f>
        <v>0</v>
      </c>
      <c r="U100" s="60"/>
      <c r="V100" s="62" t="n">
        <f aca="false">IF(U100&lt;1,0,IF(COUNTA(U$5:U$104)*2&gt;$B$4,V$3,V$3-(U100-1)*(V$4)))</f>
        <v>0</v>
      </c>
      <c r="W100" s="60"/>
      <c r="X100" s="62" t="n">
        <f aca="false">IF(W100&lt;1,0,IF(COUNTA(W$5:W$104)*2&gt;$B$4,X$3,X$3-(W100-1)*(X$4)))</f>
        <v>0</v>
      </c>
      <c r="Y100" s="60"/>
      <c r="Z100" s="61" t="n">
        <f aca="false">IF(Y100&lt;1,0,IF(COUNTA(Y$5:Y$104)*2&gt;$B$4,Z$3,Z$3-(Y100-1)*(Z$4)))</f>
        <v>0</v>
      </c>
      <c r="AA100" s="60"/>
      <c r="AB100" s="61" t="n">
        <f aca="false">IF(AA100&lt;1,0,IF(COUNTA(AA$5:AA$104)*2&gt;$B$4,AB$3,AB$3-(AA100-1)*(AB$4)))</f>
        <v>0</v>
      </c>
      <c r="AC100" s="60"/>
      <c r="AD100" s="61" t="n">
        <f aca="false">IF(AC100&lt;1,0,IF(COUNTA(AC$5:AC$104)*2&gt;$B$4,AD$3,AD$3-(AC100-1)*(AD$4)))</f>
        <v>0</v>
      </c>
      <c r="AE100" s="60"/>
      <c r="AF100" s="61" t="n">
        <f aca="false">IF(AE100&lt;1,0,IF(COUNTA(AE$5:AE$104)*2&gt;$B$4,AF$3,AF$3-(AE100-1)*(AF$4)))</f>
        <v>0</v>
      </c>
      <c r="AG100" s="61"/>
      <c r="AH100" s="62" t="n">
        <f aca="false">SUM(F100,H100,J100,L100,N100,P100,R100,T100,V100,X100,Z100,AB100,AD100,AF100)</f>
        <v>0</v>
      </c>
      <c r="AI100" s="10"/>
      <c r="AJ100" s="10"/>
      <c r="AK100" s="10"/>
      <c r="AL100" s="10"/>
    </row>
    <row r="101" customFormat="false" ht="12.75" hidden="false" customHeight="false" outlineLevel="0" collapsed="false">
      <c r="A101" s="56"/>
      <c r="B101" s="65"/>
      <c r="C101" s="65"/>
      <c r="D101" s="66"/>
      <c r="E101" s="60"/>
      <c r="F101" s="61" t="n">
        <f aca="false">IF(E101&lt;1,0,IF(COUNTA(E$5:E$104)*2&gt;$B$4,F$3,F$3-(E101-1)*(F$4)))</f>
        <v>0</v>
      </c>
      <c r="G101" s="60"/>
      <c r="H101" s="61" t="n">
        <f aca="false">IF(G101&lt;1,0,IF(COUNTA(G$5:G$104)*2&gt;$B$4,H$3,H$3-(G101-1)*(H$4)))</f>
        <v>0</v>
      </c>
      <c r="I101" s="60"/>
      <c r="J101" s="61" t="n">
        <f aca="false">IF(I101&lt;1,0,IF(COUNTA(I$5:I$104)*2&gt;$B$4,J$3,J$3-(I101-1)*(J$4)))</f>
        <v>0</v>
      </c>
      <c r="K101" s="60"/>
      <c r="L101" s="61" t="n">
        <f aca="false">IF(K101&lt;1,0,IF(COUNTA(K$5:K$104)*2&gt;$B$4,L$3,L$3-(K101-1)*(L$4)))</f>
        <v>0</v>
      </c>
      <c r="M101" s="60"/>
      <c r="N101" s="61" t="n">
        <f aca="false">IF(M101&lt;1,0,IF(COUNTA(M$5:M$104)*2&gt;$B$4,N$3,N$3-(M101-1)*(N$4)))</f>
        <v>0</v>
      </c>
      <c r="O101" s="60"/>
      <c r="P101" s="61" t="n">
        <f aca="false">IF(O101&lt;1,0,IF(COUNTA(O$5:O$104)*2&gt;$B$4,P$3,P$3-(O101-1)*(P$4)))</f>
        <v>0</v>
      </c>
      <c r="Q101" s="60"/>
      <c r="R101" s="61" t="n">
        <f aca="false">IF(Q101&lt;1,0,IF(COUNTA(Q$5:Q$104)*2&gt;$B$4,R$3,R$3-(Q101-1)*(R$4)))</f>
        <v>0</v>
      </c>
      <c r="S101" s="60"/>
      <c r="T101" s="61" t="n">
        <f aca="false">IF(S101&lt;1,0,IF(COUNTA(S$5:S$104)*2&gt;$B$4,T$3,T$3-(S101-1)*(T$4)))</f>
        <v>0</v>
      </c>
      <c r="U101" s="60"/>
      <c r="V101" s="62" t="n">
        <f aca="false">IF(U101&lt;1,0,IF(COUNTA(U$5:U$104)*2&gt;$B$4,V$3,V$3-(U101-1)*(V$4)))</f>
        <v>0</v>
      </c>
      <c r="W101" s="60"/>
      <c r="X101" s="62" t="n">
        <f aca="false">IF(W101&lt;1,0,IF(COUNTA(W$5:W$104)*2&gt;$B$4,X$3,X$3-(W101-1)*(X$4)))</f>
        <v>0</v>
      </c>
      <c r="Y101" s="60"/>
      <c r="Z101" s="61" t="n">
        <f aca="false">IF(Y101&lt;1,0,IF(COUNTA(Y$5:Y$104)*2&gt;$B$4,Z$3,Z$3-(Y101-1)*(Z$4)))</f>
        <v>0</v>
      </c>
      <c r="AA101" s="60"/>
      <c r="AB101" s="61" t="n">
        <f aca="false">IF(AA101&lt;1,0,IF(COUNTA(AA$5:AA$104)*2&gt;$B$4,AB$3,AB$3-(AA101-1)*(AB$4)))</f>
        <v>0</v>
      </c>
      <c r="AC101" s="60"/>
      <c r="AD101" s="61" t="n">
        <f aca="false">IF(AC101&lt;1,0,IF(COUNTA(AC$5:AC$104)*2&gt;$B$4,AD$3,AD$3-(AC101-1)*(AD$4)))</f>
        <v>0</v>
      </c>
      <c r="AE101" s="60"/>
      <c r="AF101" s="61" t="n">
        <f aca="false">IF(AE101&lt;1,0,IF(COUNTA(AE$5:AE$104)*2&gt;$B$4,AF$3,AF$3-(AE101-1)*(AF$4)))</f>
        <v>0</v>
      </c>
      <c r="AG101" s="61"/>
      <c r="AH101" s="62" t="n">
        <f aca="false">SUM(F101,H101,J101,L101,N101,P101,R101,T101,V101,X101,Z101,AB101,AD101,AF101)</f>
        <v>0</v>
      </c>
      <c r="AI101" s="10"/>
      <c r="AJ101" s="10"/>
      <c r="AK101" s="10"/>
      <c r="AL101" s="10"/>
    </row>
    <row r="102" customFormat="false" ht="12.75" hidden="false" customHeight="false" outlineLevel="0" collapsed="false">
      <c r="A102" s="56"/>
      <c r="B102" s="65"/>
      <c r="C102" s="65"/>
      <c r="D102" s="66"/>
      <c r="E102" s="60"/>
      <c r="F102" s="61" t="n">
        <f aca="false">IF(E102&lt;1,0,IF(COUNTA(E$5:E$104)*2&gt;$B$4,F$3,F$3-(E102-1)*(F$4)))</f>
        <v>0</v>
      </c>
      <c r="G102" s="60"/>
      <c r="H102" s="61" t="n">
        <f aca="false">IF(G102&lt;1,0,IF(COUNTA(G$5:G$104)*2&gt;$B$4,H$3,H$3-(G102-1)*(H$4)))</f>
        <v>0</v>
      </c>
      <c r="I102" s="60"/>
      <c r="J102" s="61" t="n">
        <f aca="false">IF(I102&lt;1,0,IF(COUNTA(I$5:I$104)*2&gt;$B$4,J$3,J$3-(I102-1)*(J$4)))</f>
        <v>0</v>
      </c>
      <c r="K102" s="60"/>
      <c r="L102" s="61" t="n">
        <f aca="false">IF(K102&lt;1,0,IF(COUNTA(K$5:K$104)*2&gt;$B$4,L$3,L$3-(K102-1)*(L$4)))</f>
        <v>0</v>
      </c>
      <c r="M102" s="60"/>
      <c r="N102" s="61" t="n">
        <f aca="false">IF(M102&lt;1,0,IF(COUNTA(M$5:M$104)*2&gt;$B$4,N$3,N$3-(M102-1)*(N$4)))</f>
        <v>0</v>
      </c>
      <c r="O102" s="60"/>
      <c r="P102" s="61" t="n">
        <f aca="false">IF(O102&lt;1,0,IF(COUNTA(O$5:O$104)*2&gt;$B$4,P$3,P$3-(O102-1)*(P$4)))</f>
        <v>0</v>
      </c>
      <c r="Q102" s="60"/>
      <c r="R102" s="61" t="n">
        <f aca="false">IF(Q102&lt;1,0,IF(COUNTA(Q$5:Q$104)*2&gt;$B$4,R$3,R$3-(Q102-1)*(R$4)))</f>
        <v>0</v>
      </c>
      <c r="S102" s="60"/>
      <c r="T102" s="61" t="n">
        <f aca="false">IF(S102&lt;1,0,IF(COUNTA(S$5:S$104)*2&gt;$B$4,T$3,T$3-(S102-1)*(T$4)))</f>
        <v>0</v>
      </c>
      <c r="U102" s="60"/>
      <c r="V102" s="62" t="n">
        <f aca="false">IF(U102&lt;1,0,IF(COUNTA(U$5:U$104)*2&gt;$B$4,V$3,V$3-(U102-1)*(V$4)))</f>
        <v>0</v>
      </c>
      <c r="W102" s="60"/>
      <c r="X102" s="62" t="n">
        <f aca="false">IF(W102&lt;1,0,IF(COUNTA(W$5:W$104)*2&gt;$B$4,X$3,X$3-(W102-1)*(X$4)))</f>
        <v>0</v>
      </c>
      <c r="Y102" s="60"/>
      <c r="Z102" s="61" t="n">
        <f aca="false">IF(Y102&lt;1,0,IF(COUNTA(Y$5:Y$104)*2&gt;$B$4,Z$3,Z$3-(Y102-1)*(Z$4)))</f>
        <v>0</v>
      </c>
      <c r="AA102" s="60"/>
      <c r="AB102" s="61" t="n">
        <f aca="false">IF(AA102&lt;1,0,IF(COUNTA(AA$5:AA$104)*2&gt;$B$4,AB$3,AB$3-(AA102-1)*(AB$4)))</f>
        <v>0</v>
      </c>
      <c r="AC102" s="60"/>
      <c r="AD102" s="61" t="n">
        <f aca="false">IF(AC102&lt;1,0,IF(COUNTA(AC$5:AC$104)*2&gt;$B$4,AD$3,AD$3-(AC102-1)*(AD$4)))</f>
        <v>0</v>
      </c>
      <c r="AE102" s="60"/>
      <c r="AF102" s="61" t="n">
        <f aca="false">IF(AE102&lt;1,0,IF(COUNTA(AE$5:AE$104)*2&gt;$B$4,AF$3,AF$3-(AE102-1)*(AF$4)))</f>
        <v>0</v>
      </c>
      <c r="AG102" s="61"/>
      <c r="AH102" s="62" t="n">
        <f aca="false">SUM(F102,H102,J102,L102,N102,P102,R102,T102,V102,X102,Z102,AB102,AD102,AF102)</f>
        <v>0</v>
      </c>
      <c r="AI102" s="10"/>
      <c r="AJ102" s="10"/>
      <c r="AK102" s="10"/>
      <c r="AL102" s="10"/>
    </row>
    <row r="103" customFormat="false" ht="12.75" hidden="false" customHeight="false" outlineLevel="0" collapsed="false">
      <c r="A103" s="56"/>
      <c r="B103" s="65"/>
      <c r="C103" s="65"/>
      <c r="D103" s="66"/>
      <c r="E103" s="60"/>
      <c r="F103" s="61" t="n">
        <f aca="false">IF(E103&lt;1,0,IF(COUNTA(E$5:E$104)*2&gt;$B$4,F$3,F$3-(E103-1)*(F$4)))</f>
        <v>0</v>
      </c>
      <c r="G103" s="60"/>
      <c r="H103" s="61" t="n">
        <f aca="false">IF(G103&lt;1,0,IF(COUNTA(G$5:G$104)*2&gt;$B$4,H$3,H$3-(G103-1)*(H$4)))</f>
        <v>0</v>
      </c>
      <c r="I103" s="60"/>
      <c r="J103" s="61" t="n">
        <f aca="false">IF(I103&lt;1,0,IF(COUNTA(I$5:I$104)*2&gt;$B$4,J$3,J$3-(I103-1)*(J$4)))</f>
        <v>0</v>
      </c>
      <c r="K103" s="60"/>
      <c r="L103" s="61" t="n">
        <f aca="false">IF(K103&lt;1,0,IF(COUNTA(K$5:K$104)*2&gt;$B$4,L$3,L$3-(K103-1)*(L$4)))</f>
        <v>0</v>
      </c>
      <c r="M103" s="60"/>
      <c r="N103" s="61" t="n">
        <f aca="false">IF(M103&lt;1,0,IF(COUNTA(M$5:M$104)*2&gt;$B$4,N$3,N$3-(M103-1)*(N$4)))</f>
        <v>0</v>
      </c>
      <c r="O103" s="60"/>
      <c r="P103" s="61" t="n">
        <f aca="false">IF(O103&lt;1,0,IF(COUNTA(O$5:O$104)*2&gt;$B$4,P$3,P$3-(O103-1)*(P$4)))</f>
        <v>0</v>
      </c>
      <c r="Q103" s="60"/>
      <c r="R103" s="61" t="n">
        <f aca="false">IF(Q103&lt;1,0,IF(COUNTA(Q$5:Q$104)*2&gt;$B$4,R$3,R$3-(Q103-1)*(R$4)))</f>
        <v>0</v>
      </c>
      <c r="S103" s="60"/>
      <c r="T103" s="61" t="n">
        <f aca="false">IF(S103&lt;1,0,IF(COUNTA(S$5:S$104)*2&gt;$B$4,T$3,T$3-(S103-1)*(T$4)))</f>
        <v>0</v>
      </c>
      <c r="U103" s="60"/>
      <c r="V103" s="62" t="n">
        <f aca="false">IF(U103&lt;1,0,IF(COUNTA(U$5:U$104)*2&gt;$B$4,V$3,V$3-(U103-1)*(V$4)))</f>
        <v>0</v>
      </c>
      <c r="W103" s="60"/>
      <c r="X103" s="62" t="n">
        <f aca="false">IF(W103&lt;1,0,IF(COUNTA(W$5:W$104)*2&gt;$B$4,X$3,X$3-(W103-1)*(X$4)))</f>
        <v>0</v>
      </c>
      <c r="Y103" s="60"/>
      <c r="Z103" s="61" t="n">
        <f aca="false">IF(Y103&lt;1,0,IF(COUNTA(Y$5:Y$104)*2&gt;$B$4,Z$3,Z$3-(Y103-1)*(Z$4)))</f>
        <v>0</v>
      </c>
      <c r="AA103" s="60"/>
      <c r="AB103" s="61" t="n">
        <f aca="false">IF(AA103&lt;1,0,IF(COUNTA(AA$5:AA$104)*2&gt;$B$4,AB$3,AB$3-(AA103-1)*(AB$4)))</f>
        <v>0</v>
      </c>
      <c r="AC103" s="60"/>
      <c r="AD103" s="61" t="n">
        <f aca="false">IF(AC103&lt;1,0,IF(COUNTA(AC$5:AC$104)*2&gt;$B$4,AD$3,AD$3-(AC103-1)*(AD$4)))</f>
        <v>0</v>
      </c>
      <c r="AE103" s="60"/>
      <c r="AF103" s="61" t="n">
        <f aca="false">IF(AE103&lt;1,0,IF(COUNTA(AE$5:AE$104)*2&gt;$B$4,AF$3,AF$3-(AE103-1)*(AF$4)))</f>
        <v>0</v>
      </c>
      <c r="AG103" s="61"/>
      <c r="AH103" s="62" t="n">
        <f aca="false">SUM(F103,H103,J103,L103,N103,P103,R103,T103,V103,X103,Z103,AB103,AD103,AF103)</f>
        <v>0</v>
      </c>
      <c r="AI103" s="10"/>
      <c r="AJ103" s="10"/>
      <c r="AK103" s="10"/>
      <c r="AL103" s="10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2" t="n">
        <f aca="false">SUM(F104,H104,J104,L104,N104,P104,R104,T104,V104,X104,Z104,AB104,AD104,AF104)</f>
        <v>0</v>
      </c>
      <c r="AI104" s="10"/>
      <c r="AJ104" s="10"/>
      <c r="AK104" s="10"/>
      <c r="AL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</row>
  </sheetData>
  <mergeCells count="20">
    <mergeCell ref="A1:A4"/>
    <mergeCell ref="B1:B3"/>
    <mergeCell ref="C1:C4"/>
    <mergeCell ref="D1:D4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4"/>
    <mergeCell ref="AH1:AH4"/>
  </mergeCells>
  <conditionalFormatting sqref="E51:E103 M51:M103 K51:K103 I51:I103 U5:U103 O5:O103 Q5:Q103 S5:S103 W5:W103 AE5:AE103 AC5:AC103 AA5:AA103 Y5:Y103 K5:K37 M5:M37 E5:E37 G5:G37 I5:I37 G51:G103">
    <cfRule type="expression" priority="2" aboveAverage="0" equalAverage="0" bottom="0" percent="0" rank="0" text="" dxfId="0">
      <formula>COUNTIF(E$5:E$104,E51)&gt;1</formula>
    </cfRule>
    <cfRule type="cellIs" priority="3" operator="notBetween" aboveAverage="0" equalAverage="0" bottom="0" percent="0" rank="0" text="" dxfId="1">
      <formula>0</formula>
      <formula>F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true" outlineLevel="0" max="5" min="5" style="0" width="3.7"/>
    <col collapsed="false" customWidth="true" hidden="true" outlineLevel="0" max="6" min="6" style="0" width="6.41"/>
    <col collapsed="false" customWidth="true" hidden="false" outlineLevel="0" max="7" min="7" style="0" width="3.28"/>
    <col collapsed="false" customWidth="true" hidden="false" outlineLevel="0" max="8" min="8" style="0" width="5.28"/>
    <col collapsed="false" customWidth="true" hidden="false" outlineLevel="0" max="9" min="9" style="0" width="3.14"/>
    <col collapsed="false" customWidth="true" hidden="false" outlineLevel="0" max="10" min="10" style="0" width="4.85"/>
    <col collapsed="false" customWidth="true" hidden="true" outlineLevel="0" max="11" min="11" style="0" width="3.28"/>
    <col collapsed="false" customWidth="true" hidden="true" outlineLevel="0" max="12" min="12" style="0" width="6.41"/>
    <col collapsed="false" customWidth="true" hidden="false" outlineLevel="0" max="13" min="13" style="0" width="3.14"/>
    <col collapsed="false" customWidth="true" hidden="false" outlineLevel="0" max="14" min="14" style="0" width="5.56"/>
    <col collapsed="false" customWidth="true" hidden="false" outlineLevel="0" max="15" min="15" style="0" width="3.14"/>
    <col collapsed="false" customWidth="true" hidden="false" outlineLevel="0" max="16" min="16" style="0" width="5.56"/>
    <col collapsed="false" customWidth="true" hidden="true" outlineLevel="0" max="17" min="17" style="0" width="3.7"/>
    <col collapsed="false" customWidth="true" hidden="true" outlineLevel="0" max="18" min="18" style="0" width="6.41"/>
    <col collapsed="false" customWidth="true" hidden="false" outlineLevel="0" max="19" min="19" style="0" width="3.14"/>
    <col collapsed="false" customWidth="true" hidden="false" outlineLevel="0" max="20" min="20" style="0" width="5.99"/>
    <col collapsed="false" customWidth="true" hidden="false" outlineLevel="0" max="21" min="21" style="0" width="3.28"/>
    <col collapsed="false" customWidth="true" hidden="false" outlineLevel="0" max="22" min="22" style="0" width="5.85"/>
    <col collapsed="false" customWidth="true" hidden="false" outlineLevel="0" max="23" min="23" style="0" width="3.7"/>
    <col collapsed="false" customWidth="true" hidden="false" outlineLevel="0" max="24" min="24" style="0" width="5.41"/>
    <col collapsed="false" customWidth="true" hidden="false" outlineLevel="0" max="25" min="25" style="0" width="3.56"/>
    <col collapsed="false" customWidth="true" hidden="false" outlineLevel="0" max="26" min="26" style="0" width="5.41"/>
    <col collapsed="false" customWidth="true" hidden="true" outlineLevel="0" max="27" min="27" style="0" width="4.7"/>
    <col collapsed="false" customWidth="true" hidden="true" outlineLevel="0" max="28" min="28" style="0" width="6.7"/>
    <col collapsed="false" customWidth="true" hidden="true" outlineLevel="0" max="29" min="29" style="0" width="3.7"/>
    <col collapsed="false" customWidth="true" hidden="true" outlineLevel="0" max="30" min="30" style="0" width="5.41"/>
    <col collapsed="false" customWidth="true" hidden="true" outlineLevel="0" max="31" min="31" style="0" width="4.14"/>
    <col collapsed="false" customWidth="true" hidden="true" outlineLevel="0" max="32" min="32" style="0" width="6.28"/>
    <col collapsed="false" customWidth="true" hidden="false" outlineLevel="0" max="33" min="33" style="0" width="3.99"/>
    <col collapsed="false" customWidth="true" hidden="false" outlineLevel="0" max="34" min="34" style="0" width="6.41"/>
  </cols>
  <sheetData>
    <row r="1" s="10" customFormat="true" ht="12.75" hidden="false" customHeight="true" outlineLevel="0" collapsed="false">
      <c r="A1" s="68" t="s">
        <v>0</v>
      </c>
      <c r="B1" s="69" t="s">
        <v>1</v>
      </c>
      <c r="C1" s="70" t="s">
        <v>2</v>
      </c>
      <c r="D1" s="71" t="s">
        <v>3</v>
      </c>
      <c r="E1" s="72" t="s">
        <v>4</v>
      </c>
      <c r="F1" s="72"/>
      <c r="G1" s="73" t="s">
        <v>5</v>
      </c>
      <c r="H1" s="73"/>
      <c r="I1" s="72" t="s">
        <v>6</v>
      </c>
      <c r="J1" s="72"/>
      <c r="K1" s="73" t="s">
        <v>7</v>
      </c>
      <c r="L1" s="73"/>
      <c r="M1" s="72" t="s">
        <v>8</v>
      </c>
      <c r="N1" s="72"/>
      <c r="O1" s="74" t="s">
        <v>9</v>
      </c>
      <c r="P1" s="74"/>
      <c r="Q1" s="72" t="s">
        <v>10</v>
      </c>
      <c r="R1" s="72"/>
      <c r="S1" s="73" t="s">
        <v>11</v>
      </c>
      <c r="T1" s="73"/>
      <c r="U1" s="72" t="s">
        <v>12</v>
      </c>
      <c r="V1" s="72"/>
      <c r="W1" s="73" t="s">
        <v>13</v>
      </c>
      <c r="X1" s="73"/>
      <c r="Y1" s="72" t="s">
        <v>14</v>
      </c>
      <c r="Z1" s="72"/>
      <c r="AA1" s="74" t="s">
        <v>15</v>
      </c>
      <c r="AB1" s="74"/>
      <c r="AC1" s="75" t="s">
        <v>16</v>
      </c>
      <c r="AD1" s="75"/>
      <c r="AE1" s="73" t="s">
        <v>17</v>
      </c>
      <c r="AF1" s="73"/>
      <c r="AG1" s="8" t="s">
        <v>18</v>
      </c>
      <c r="AH1" s="76" t="s">
        <v>19</v>
      </c>
    </row>
    <row r="2" s="10" customFormat="true" ht="12.75" hidden="false" customHeight="true" outlineLevel="0" collapsed="false">
      <c r="A2" s="68"/>
      <c r="B2" s="69"/>
      <c r="C2" s="70"/>
      <c r="D2" s="71"/>
      <c r="E2" s="32" t="s">
        <v>21</v>
      </c>
      <c r="F2" s="77" t="n">
        <f aca="false">IF(COUNTA(E5:E104)=0,0,COUNTA(E5:E104))</f>
        <v>0</v>
      </c>
      <c r="G2" s="34" t="s">
        <v>20</v>
      </c>
      <c r="H2" s="78" t="n">
        <f aca="false">IF(COUNTA(G5:G104)=0,0,COUNTA(G5:G104))</f>
        <v>1</v>
      </c>
      <c r="I2" s="32" t="s">
        <v>20</v>
      </c>
      <c r="J2" s="79" t="n">
        <f aca="false">IF(COUNTA(I5:I104)=0,0,COUNTA(I5:I104))</f>
        <v>11</v>
      </c>
      <c r="K2" s="34" t="s">
        <v>21</v>
      </c>
      <c r="L2" s="78" t="n">
        <f aca="false">IF(COUNTA(K5:K104)=0,0,COUNTA(K5:K104))</f>
        <v>0</v>
      </c>
      <c r="M2" s="32" t="s">
        <v>20</v>
      </c>
      <c r="N2" s="79" t="n">
        <f aca="false">IF(COUNTA(M5:M104)=0,0,COUNTA(M5:M104))</f>
        <v>3</v>
      </c>
      <c r="O2" s="34" t="s">
        <v>20</v>
      </c>
      <c r="P2" s="79" t="n">
        <f aca="false">IF(COUNTA(O5:O104)=0,0,COUNTA(O5:O104))</f>
        <v>5</v>
      </c>
      <c r="Q2" s="32" t="s">
        <v>21</v>
      </c>
      <c r="R2" s="79" t="n">
        <f aca="false">IF(COUNTA(Q5:Q104)=0,0,COUNTA(Q5:Q104))</f>
        <v>0</v>
      </c>
      <c r="S2" s="34" t="s">
        <v>20</v>
      </c>
      <c r="T2" s="78" t="n">
        <f aca="false">IF(COUNTA(S5:S104)=0,0,COUNTA(S5:S104))</f>
        <v>8</v>
      </c>
      <c r="U2" s="32" t="s">
        <v>20</v>
      </c>
      <c r="V2" s="79" t="n">
        <f aca="false">IF(COUNTA(U5:U104)=0,0,COUNTA(U5:U104))</f>
        <v>1</v>
      </c>
      <c r="W2" s="34" t="s">
        <v>20</v>
      </c>
      <c r="X2" s="78" t="n">
        <f aca="false">IF(COUNTA(W5:W104)=0,0,COUNTA(W5:W104))</f>
        <v>12</v>
      </c>
      <c r="Y2" s="32" t="s">
        <v>20</v>
      </c>
      <c r="Z2" s="77" t="n">
        <f aca="false">IF(COUNTA(Y5:Y104)=0,0,COUNTA(Y5:Y104))</f>
        <v>1</v>
      </c>
      <c r="AA2" s="34" t="s">
        <v>21</v>
      </c>
      <c r="AB2" s="78" t="n">
        <f aca="false">IF(COUNTA(AA5:AA104)=0,0,COUNTA(AA5:AA104))</f>
        <v>0</v>
      </c>
      <c r="AC2" s="32" t="s">
        <v>21</v>
      </c>
      <c r="AD2" s="79" t="n">
        <f aca="false">IF(COUNTA(AC5:AC104)=0,0,COUNTA(AC5:AC104))</f>
        <v>0</v>
      </c>
      <c r="AE2" s="34" t="s">
        <v>21</v>
      </c>
      <c r="AF2" s="79" t="n">
        <f aca="false">IF(COUNTA(AE5:AE104)=0,0,COUNTA(AE5:AE104))</f>
        <v>0</v>
      </c>
      <c r="AG2" s="8"/>
      <c r="AH2" s="76"/>
    </row>
    <row r="3" s="10" customFormat="true" ht="12.75" hidden="false" customHeight="true" outlineLevel="0" collapsed="false">
      <c r="A3" s="68"/>
      <c r="B3" s="69"/>
      <c r="C3" s="70"/>
      <c r="D3" s="71"/>
      <c r="E3" s="32" t="s">
        <v>22</v>
      </c>
      <c r="F3" s="80" t="n">
        <f aca="false">IF(F2=0,0,$B4-COUNTA(E5:E104)+($B4/COUNTA(E5:E104)))</f>
        <v>0</v>
      </c>
      <c r="G3" s="34" t="s">
        <v>22</v>
      </c>
      <c r="H3" s="81" t="n">
        <f aca="false">IF(H2=0,0,$B4-COUNTA(G5:G104)+($B4/COUNTA(G5:G104)))</f>
        <v>33</v>
      </c>
      <c r="I3" s="32" t="s">
        <v>22</v>
      </c>
      <c r="J3" s="80" t="n">
        <f aca="false">IF(J2=0,0,$B4-COUNTA(I5:I104)+($B4/COUNTA(I5:I104)))</f>
        <v>7.54545454545455</v>
      </c>
      <c r="K3" s="34" t="s">
        <v>22</v>
      </c>
      <c r="L3" s="81" t="n">
        <f aca="false">IF(L2=0,0,$B4-COUNTA(K5:K104)+($B4/COUNTA(K5:K104)))</f>
        <v>0</v>
      </c>
      <c r="M3" s="32" t="s">
        <v>22</v>
      </c>
      <c r="N3" s="80" t="n">
        <f aca="false">IF(N2=0,0,$B4-COUNTA(M5:M104)+($B4/COUNTA(M5:M104)))</f>
        <v>19.6666666666667</v>
      </c>
      <c r="O3" s="34" t="s">
        <v>22</v>
      </c>
      <c r="P3" s="80" t="n">
        <f aca="false">IF(P2=0,0,$B4-COUNTA(O5:O104)+($B4/COUNTA(O5:O104)))</f>
        <v>15.4</v>
      </c>
      <c r="Q3" s="32" t="s">
        <v>22</v>
      </c>
      <c r="R3" s="80" t="n">
        <f aca="false">IF(R2=0,0,$B4-COUNTA(Q5:Q104)+($B4/COUNTA(Q5:Q104)))</f>
        <v>0</v>
      </c>
      <c r="S3" s="34" t="s">
        <v>22</v>
      </c>
      <c r="T3" s="81" t="n">
        <f aca="false">IF(T2=0,0,$B4-COUNTA(S5:S104)+($B4/COUNTA(S5:S104)))</f>
        <v>11.125</v>
      </c>
      <c r="U3" s="32" t="s">
        <v>22</v>
      </c>
      <c r="V3" s="80" t="n">
        <f aca="false">IF(V2=0,0,$B4-COUNTA(U5:U104)+($B4/COUNTA(U5:U104)))</f>
        <v>33</v>
      </c>
      <c r="W3" s="34" t="s">
        <v>22</v>
      </c>
      <c r="X3" s="81" t="n">
        <f aca="false">IF(X2=0,0,$B4-COUNTA(W5:W104)+($B4/COUNTA(W5:W104)))</f>
        <v>6.41666666666667</v>
      </c>
      <c r="Y3" s="32" t="s">
        <v>22</v>
      </c>
      <c r="Z3" s="80" t="n">
        <f aca="false">IF(Z2=0,0,$B4-COUNTA(Y5:Y104)+($B4/COUNTA(Y5:Y104)))</f>
        <v>33</v>
      </c>
      <c r="AA3" s="34" t="s">
        <v>22</v>
      </c>
      <c r="AB3" s="81" t="n">
        <f aca="false">IF(AB2=0,0,$B4-COUNTA(AA5:AA104)+($B4/COUNTA(AA5:AA104)))</f>
        <v>0</v>
      </c>
      <c r="AC3" s="32" t="s">
        <v>22</v>
      </c>
      <c r="AD3" s="80" t="n">
        <f aca="false">IF(AD2=0,0,$B4-COUNTA(AC5:AC104)+($B4/COUNTA(AC5:AC104)))</f>
        <v>0</v>
      </c>
      <c r="AE3" s="34" t="s">
        <v>22</v>
      </c>
      <c r="AF3" s="80" t="n">
        <f aca="false">IF(AF2=0,0,$B4-COUNTA(AE5:AE104)+($B4/COUNTA(AE5:AE104)))</f>
        <v>0</v>
      </c>
      <c r="AG3" s="8"/>
      <c r="AH3" s="76"/>
    </row>
    <row r="4" s="10" customFormat="true" ht="12.75" hidden="false" customHeight="true" outlineLevel="0" collapsed="false">
      <c r="A4" s="68"/>
      <c r="B4" s="18" t="n">
        <f aca="false">COUNTA(B5:B104)</f>
        <v>17</v>
      </c>
      <c r="C4" s="70"/>
      <c r="D4" s="71"/>
      <c r="E4" s="32" t="s">
        <v>23</v>
      </c>
      <c r="F4" s="80" t="n">
        <f aca="false">IF(OR(F2=0,F2*2&gt;$B$4),0,F3/(10*COUNTA(E5:E104)))</f>
        <v>0</v>
      </c>
      <c r="G4" s="34" t="s">
        <v>23</v>
      </c>
      <c r="H4" s="81" t="n">
        <f aca="false">IF(OR(H2=0,H2*2&gt;$B$4),0,H3/(10*COUNTA(G5:G104)))</f>
        <v>3.3</v>
      </c>
      <c r="I4" s="32" t="s">
        <v>23</v>
      </c>
      <c r="J4" s="80" t="n">
        <f aca="false">IF(OR(J2=0,J2*2&gt;$B$4),0,J3/(10*COUNTA(I5:I104)))</f>
        <v>0</v>
      </c>
      <c r="K4" s="34" t="s">
        <v>23</v>
      </c>
      <c r="L4" s="81" t="n">
        <f aca="false">IF(OR(L2=0,L2*2&gt;$B$4),0,L3/(10*COUNTA(K5:K104)))</f>
        <v>0</v>
      </c>
      <c r="M4" s="32" t="s">
        <v>23</v>
      </c>
      <c r="N4" s="80" t="n">
        <f aca="false">IF(OR(N2=0,N2*2&gt;$B$4),0,N3/(10*COUNTA(M5:M104)))</f>
        <v>0.655555555555556</v>
      </c>
      <c r="O4" s="34" t="s">
        <v>23</v>
      </c>
      <c r="P4" s="80" t="n">
        <f aca="false">IF(OR(P2=0,P2*2&gt;$B$4),0,P3/(10*COUNTA(O5:O104)))</f>
        <v>0.308</v>
      </c>
      <c r="Q4" s="32" t="s">
        <v>23</v>
      </c>
      <c r="R4" s="80" t="n">
        <f aca="false">IF(OR(R2=0,R2*2&gt;$B$4),0,R3/(10*COUNTA(Q5:Q104)))</f>
        <v>0</v>
      </c>
      <c r="S4" s="34" t="s">
        <v>23</v>
      </c>
      <c r="T4" s="81" t="n">
        <f aca="false">IF(OR(T2=0,T2*2&gt;$B$4),0,T3/(10*COUNTA(S5:S104)))</f>
        <v>0.1390625</v>
      </c>
      <c r="U4" s="32" t="s">
        <v>23</v>
      </c>
      <c r="V4" s="80" t="n">
        <f aca="false">IF(OR(V2=0,V2*2&gt;$B$4),0,V3/(10*COUNTA(U5:U104)))</f>
        <v>3.3</v>
      </c>
      <c r="W4" s="34" t="s">
        <v>23</v>
      </c>
      <c r="X4" s="81" t="n">
        <f aca="false">IF(OR(X2=0,X2*2&gt;$B$4),0,X3/(10*COUNTA(W5:W104)))</f>
        <v>0</v>
      </c>
      <c r="Y4" s="32" t="s">
        <v>23</v>
      </c>
      <c r="Z4" s="80" t="n">
        <f aca="false">IF(OR(Z2=0,Z2*2&gt;$B$4),0,Z3/(10*COUNTA(Y5:Y104)))</f>
        <v>3.3</v>
      </c>
      <c r="AA4" s="34" t="s">
        <v>23</v>
      </c>
      <c r="AB4" s="81" t="n">
        <f aca="false">IF(OR(AB2=0,AB2*2&gt;$B$4),0,AB3/(10*COUNTA(AA5:AA104)))</f>
        <v>0</v>
      </c>
      <c r="AC4" s="32" t="s">
        <v>23</v>
      </c>
      <c r="AD4" s="80" t="n">
        <f aca="false">IF(OR(AD2=0,AD2*2&gt;$B$4),0,AD3/(10*COUNTA(AC5:AC104)))</f>
        <v>0</v>
      </c>
      <c r="AE4" s="34" t="s">
        <v>23</v>
      </c>
      <c r="AF4" s="80" t="n">
        <f aca="false">IF(OR(AF2=0,AF2*2&gt;$B$4),0,AF3/(10*COUNTA(AE5:AE104)))</f>
        <v>0</v>
      </c>
      <c r="AG4" s="8"/>
      <c r="AH4" s="76"/>
    </row>
    <row r="5" customFormat="false" ht="12.75" hidden="false" customHeight="false" outlineLevel="0" collapsed="false">
      <c r="A5" s="19" t="n">
        <v>1</v>
      </c>
      <c r="B5" s="20" t="s">
        <v>59</v>
      </c>
      <c r="C5" s="21" t="n">
        <v>88</v>
      </c>
      <c r="D5" s="82" t="s">
        <v>25</v>
      </c>
      <c r="E5" s="23"/>
      <c r="F5" s="24" t="n">
        <f aca="false">IF(E5&lt;1,0,IF(COUNTA(E$5:E$104)*2&gt;$B$4,F$3,F$3-(E5-1)*(F$4)))</f>
        <v>0</v>
      </c>
      <c r="G5" s="25" t="n">
        <v>1</v>
      </c>
      <c r="H5" s="26" t="n">
        <f aca="false">IF(G5&lt;1,0,IF(COUNTA(G$5:G$104)*2&gt;$B$4,H$3,H$3-(G5-1)*(H$4)))</f>
        <v>33</v>
      </c>
      <c r="I5" s="23" t="n">
        <v>10</v>
      </c>
      <c r="J5" s="24" t="n">
        <f aca="false">IF(I5&lt;1,0,IF(COUNTA(I$5:I$104)*2&gt;$B$4,J$3,J$3-(I5-1)*(J$4)))</f>
        <v>7.54545454545455</v>
      </c>
      <c r="K5" s="25"/>
      <c r="L5" s="26" t="n">
        <f aca="false">IF(K5&lt;1,0,IF(COUNTA(K$5:K$104)*2&gt;$B$4,L$3,L$3-(K5-1)*(L$4)))</f>
        <v>0</v>
      </c>
      <c r="M5" s="23" t="n">
        <v>1</v>
      </c>
      <c r="N5" s="24" t="n">
        <f aca="false">IF(M5&lt;1,0,IF(COUNTA(M$5:M$104)*2&gt;$B$4,N$3,N$3-(M5-1)*(N$4)))</f>
        <v>19.6666666666667</v>
      </c>
      <c r="O5" s="25" t="n">
        <v>4</v>
      </c>
      <c r="P5" s="24" t="n">
        <f aca="false">IF(O5&lt;1,0,IF(COUNTA(O$5:O$104)*2&gt;$B$4,P$3,P$3-(O5-1)*(P$4)))</f>
        <v>14.476</v>
      </c>
      <c r="Q5" s="23"/>
      <c r="R5" s="24" t="n">
        <f aca="false">IF(Q5&lt;1,0,IF(COUNTA(Q$5:Q$104)*2&gt;$B$4,R$3,R$3-(Q5-1)*(R$4)))</f>
        <v>0</v>
      </c>
      <c r="S5" s="25" t="n">
        <v>1</v>
      </c>
      <c r="T5" s="26" t="n">
        <f aca="false">IF(S5&lt;1,0,IF(COUNTA(S$5:S$104)*2&gt;$B$4,T$3,T$3-(S5-1)*(T$4)))</f>
        <v>11.125</v>
      </c>
      <c r="U5" s="23" t="n">
        <v>1</v>
      </c>
      <c r="V5" s="24" t="n">
        <f aca="false">IF(U5&lt;1,0,IF(COUNTA(U$5:U$104)*2&gt;$B$4,V$3,V$3-(U5-1)*(V$4)))</f>
        <v>33</v>
      </c>
      <c r="W5" s="25" t="n">
        <v>11</v>
      </c>
      <c r="X5" s="26" t="n">
        <f aca="false">IF(W5&lt;1,0,IF(COUNTA(W$5:W$104)*2&gt;$B$4,X$3,X$3-(W5-1)*(X$4)))</f>
        <v>6.41666666666667</v>
      </c>
      <c r="Y5" s="23" t="n">
        <v>1</v>
      </c>
      <c r="Z5" s="24" t="n">
        <f aca="false">IF(Y5&lt;1,0,IF(COUNTA(Y$5:Y$104)*2&gt;$B$4,Z$3,Z$3-(Y5-1)*(Z$4)))</f>
        <v>33</v>
      </c>
      <c r="AA5" s="25"/>
      <c r="AB5" s="26" t="n">
        <f aca="false">IF(AA5&lt;1,0,IF(COUNTA(AA$5:AA$104)*2&gt;$B$4,AB$3,AB$3-(AA5-1)*(AB$4)))</f>
        <v>0</v>
      </c>
      <c r="AC5" s="23"/>
      <c r="AD5" s="24" t="n">
        <f aca="false">IF(AC5&lt;1,0,IF(COUNTA(AC$5:AC$104)*2&gt;$B$4,AD$3,AD$3-(AC5-1)*(AD$4)))</f>
        <v>0</v>
      </c>
      <c r="AE5" s="25"/>
      <c r="AF5" s="26" t="n">
        <f aca="false">IF(AE5&lt;1,0,IF(COUNTA(AE$5:AE$104)*2&gt;$B$4,AF$3,AF$3-(AE5-1)*(AF$4)))</f>
        <v>0</v>
      </c>
      <c r="AG5" s="27" t="n">
        <f aca="false">COUNTA(E5,G5,I5,K5,M5,O5,Q5,S5,U5,W5,Y5,AA5)</f>
        <v>8</v>
      </c>
      <c r="AH5" s="28" t="n">
        <f aca="false">SUM(F5,H5,J5,L5,N5,P5,R5,T5,V5,X5,Z5,AB5,AD5,AF5)</f>
        <v>158.229787878788</v>
      </c>
    </row>
    <row r="6" s="10" customFormat="true" ht="12.75" hidden="false" customHeight="false" outlineLevel="0" collapsed="false">
      <c r="A6" s="29" t="n">
        <v>2</v>
      </c>
      <c r="B6" s="30" t="s">
        <v>60</v>
      </c>
      <c r="C6" s="30" t="n">
        <v>83</v>
      </c>
      <c r="D6" s="83" t="s">
        <v>27</v>
      </c>
      <c r="E6" s="32"/>
      <c r="F6" s="33" t="n">
        <f aca="false">IF(E6&lt;1,0,IF(COUNTA(E$5:E$104)*2&gt;$B$4,F$3,F$3-(E6-1)*(F$4)))</f>
        <v>0</v>
      </c>
      <c r="G6" s="34"/>
      <c r="H6" s="35" t="n">
        <f aca="false">IF(G6&lt;1,0,IF(COUNTA(G$5:G$104)*2&gt;$B$4,H$3,H$3-(G6-1)*(H$4)))</f>
        <v>0</v>
      </c>
      <c r="I6" s="32" t="n">
        <v>2</v>
      </c>
      <c r="J6" s="33" t="n">
        <f aca="false">IF(I6&lt;1,0,IF(COUNTA(I$5:I$104)*2&gt;$B$4,J$3,J$3-(I6-1)*(J$4)))</f>
        <v>7.54545454545455</v>
      </c>
      <c r="K6" s="34"/>
      <c r="L6" s="35" t="n">
        <f aca="false">IF(K6&lt;1,0,IF(COUNTA(K$5:K$104)*2&gt;$B$4,L$3,L$3-(K6-1)*(L$4)))</f>
        <v>0</v>
      </c>
      <c r="M6" s="32" t="n">
        <v>2</v>
      </c>
      <c r="N6" s="33" t="n">
        <f aca="false">IF(M6&lt;1,0,IF(COUNTA(M$5:M$104)*2&gt;$B$4,N$3,N$3-(M6-1)*(N$4)))</f>
        <v>19.0111111111111</v>
      </c>
      <c r="O6" s="34" t="n">
        <v>2</v>
      </c>
      <c r="P6" s="33" t="n">
        <f aca="false">IF(O6&lt;1,0,IF(COUNTA(O$5:O$104)*2&gt;$B$4,P$3,P$3-(O6-1)*(P$4)))</f>
        <v>15.092</v>
      </c>
      <c r="Q6" s="32"/>
      <c r="R6" s="33" t="n">
        <f aca="false">IF(Q6&lt;1,0,IF(COUNTA(Q$5:Q$104)*2&gt;$B$4,R$3,R$3-(Q6-1)*(R$4)))</f>
        <v>0</v>
      </c>
      <c r="S6" s="34" t="n">
        <v>6</v>
      </c>
      <c r="T6" s="35" t="n">
        <f aca="false">IF(S6&lt;1,0,IF(COUNTA(S$5:S$104)*2&gt;$B$4,T$3,T$3-(S6-1)*(T$4)))</f>
        <v>10.4296875</v>
      </c>
      <c r="U6" s="32"/>
      <c r="V6" s="33" t="n">
        <f aca="false">IF(U6&lt;1,0,IF(COUNTA(U$5:U$104)*2&gt;$B$4,V$3,V$3-(U6-1)*(V$4)))</f>
        <v>0</v>
      </c>
      <c r="W6" s="34" t="n">
        <v>2</v>
      </c>
      <c r="X6" s="35" t="n">
        <f aca="false">IF(W6&lt;1,0,IF(COUNTA(W$5:W$104)*2&gt;$B$4,X$3,X$3-(W6-1)*(X$4)))</f>
        <v>6.41666666666667</v>
      </c>
      <c r="Y6" s="32"/>
      <c r="Z6" s="33" t="n">
        <f aca="false">IF(Y6&lt;1,0,IF(COUNTA(Y$5:Y$104)*2&gt;$B$4,Z$3,Z$3-(Y6-1)*(Z$4)))</f>
        <v>0</v>
      </c>
      <c r="AA6" s="34"/>
      <c r="AB6" s="35" t="n">
        <f aca="false">IF(AA6&lt;1,0,IF(COUNTA(AA$5:AA$104)*2&gt;$B$4,AB$3,AB$3-(AA6-1)*(AB$4)))</f>
        <v>0</v>
      </c>
      <c r="AC6" s="32"/>
      <c r="AD6" s="33" t="n">
        <f aca="false">IF(AC6&lt;1,0,IF(COUNTA(AC$5:AC$104)*2&gt;$B$4,AD$3,AD$3-(AC6-1)*(AD$4)))</f>
        <v>0</v>
      </c>
      <c r="AE6" s="34"/>
      <c r="AF6" s="35" t="n">
        <f aca="false">IF(AE6&lt;1,0,IF(COUNTA(AE$5:AE$104)*2&gt;$B$4,AF$3,AF$3-(AE6-1)*(AF$4)))</f>
        <v>0</v>
      </c>
      <c r="AG6" s="36" t="n">
        <f aca="false">COUNTA(E6,G6,I6,K6,M6,O6,Q6,S6,U6,W6,Y6,AA6)</f>
        <v>5</v>
      </c>
      <c r="AH6" s="37" t="n">
        <f aca="false">SUM(F6,H6,J6,L6,N6,P6,R6,T6,V6,X6,Z6,AB6,AD6,AF6)</f>
        <v>58.4949198232323</v>
      </c>
    </row>
    <row r="7" customFormat="false" ht="12.75" hidden="false" customHeight="false" outlineLevel="0" collapsed="false">
      <c r="A7" s="19" t="n">
        <v>3</v>
      </c>
      <c r="B7" s="20" t="s">
        <v>61</v>
      </c>
      <c r="C7" s="21" t="n">
        <v>80</v>
      </c>
      <c r="D7" s="82" t="s">
        <v>27</v>
      </c>
      <c r="E7" s="23"/>
      <c r="F7" s="39" t="n">
        <f aca="false">IF(E7&lt;1,0,IF(COUNTA(E$5:E$104)*2&gt;$B$4,F$3,F$3-(E7-1)*(F$4)))</f>
        <v>0</v>
      </c>
      <c r="G7" s="25"/>
      <c r="H7" s="40" t="n">
        <f aca="false">IF(G7&lt;1,0,IF(COUNTA(G$5:G$104)*2&gt;$B$4,H$3,H$3-(G7-1)*(H$4)))</f>
        <v>0</v>
      </c>
      <c r="I7" s="23" t="n">
        <v>5</v>
      </c>
      <c r="J7" s="39" t="n">
        <f aca="false">IF(I7&lt;1,0,IF(COUNTA(I$5:I$104)*2&gt;$B$4,J$3,J$3-(I7-1)*(J$4)))</f>
        <v>7.54545454545455</v>
      </c>
      <c r="K7" s="25"/>
      <c r="L7" s="40" t="n">
        <f aca="false">IF(K7&lt;1,0,IF(COUNTA(K$5:K$104)*2&gt;$B$4,L$3,L$3-(K7-1)*(L$4)))</f>
        <v>0</v>
      </c>
      <c r="M7" s="23" t="n">
        <v>3</v>
      </c>
      <c r="N7" s="39" t="n">
        <f aca="false">IF(M7&lt;1,0,IF(COUNTA(M$5:M$104)*2&gt;$B$4,N$3,N$3-(M7-1)*(N$4)))</f>
        <v>18.3555555555556</v>
      </c>
      <c r="O7" s="25" t="n">
        <v>5</v>
      </c>
      <c r="P7" s="39" t="n">
        <f aca="false">IF(O7&lt;1,0,IF(COUNTA(O$5:O$104)*2&gt;$B$4,P$3,P$3-(O7-1)*(P$4)))</f>
        <v>14.168</v>
      </c>
      <c r="Q7" s="23"/>
      <c r="R7" s="39" t="n">
        <f aca="false">IF(Q7&lt;1,0,IF(COUNTA(Q$5:Q$104)*2&gt;$B$4,R$3,R$3-(Q7-1)*(R$4)))</f>
        <v>0</v>
      </c>
      <c r="S7" s="25" t="n">
        <v>8</v>
      </c>
      <c r="T7" s="40" t="n">
        <f aca="false">IF(S7&lt;1,0,IF(COUNTA(S$5:S$104)*2&gt;$B$4,T$3,T$3-(S7-1)*(T$4)))</f>
        <v>10.1515625</v>
      </c>
      <c r="U7" s="23"/>
      <c r="V7" s="24" t="n">
        <f aca="false">IF(U7&lt;1,0,IF(COUNTA(U$5:U$104)*2&gt;$B$4,V$3,V$3-(U7-1)*(V$4)))</f>
        <v>0</v>
      </c>
      <c r="W7" s="25" t="n">
        <v>9</v>
      </c>
      <c r="X7" s="26" t="n">
        <f aca="false">IF(W7&lt;1,0,IF(COUNTA(W$5:W$104)*2&gt;$B$4,X$3,X$3-(W7-1)*(X$4)))</f>
        <v>6.41666666666667</v>
      </c>
      <c r="Y7" s="23"/>
      <c r="Z7" s="39" t="n">
        <f aca="false">IF(Y7&lt;1,0,IF(COUNTA(Y$5:Y$104)*2&gt;$B$4,Z$3,Z$3-(Y7-1)*(Z$4)))</f>
        <v>0</v>
      </c>
      <c r="AA7" s="25"/>
      <c r="AB7" s="40" t="n">
        <f aca="false">IF(AA7&lt;1,0,IF(COUNTA(AA$5:AA$104)*2&gt;$B$4,AB$3,AB$3-(AA7-1)*(AB$4)))</f>
        <v>0</v>
      </c>
      <c r="AC7" s="23"/>
      <c r="AD7" s="39" t="n">
        <f aca="false">IF(AC7&lt;1,0,IF(COUNTA(AC$5:AC$104)*2&gt;$B$4,AD$3,AD$3-(AC7-1)*(AD$4)))</f>
        <v>0</v>
      </c>
      <c r="AE7" s="25"/>
      <c r="AF7" s="40" t="n">
        <f aca="false">IF(AE7&lt;1,0,IF(COUNTA(AE$5:AE$104)*2&gt;$B$4,AF$3,AF$3-(AE7-1)*(AF$4)))</f>
        <v>0</v>
      </c>
      <c r="AG7" s="27" t="n">
        <f aca="false">COUNTA(E7,G7,I7,K7,M7,O7,Q7,S7,U7,W7,Y7,AA7)</f>
        <v>5</v>
      </c>
      <c r="AH7" s="28" t="n">
        <f aca="false">SUM(F7,H7,J7,L7,N7,P7,R7,T7,V7,X7,Z7,AB7,AD7,AF7)</f>
        <v>56.6372392676768</v>
      </c>
    </row>
    <row r="8" customFormat="false" ht="12.75" hidden="false" customHeight="false" outlineLevel="0" collapsed="false">
      <c r="A8" s="41" t="n">
        <v>4</v>
      </c>
      <c r="B8" s="42" t="s">
        <v>62</v>
      </c>
      <c r="C8" s="43" t="n">
        <v>88</v>
      </c>
      <c r="D8" s="84" t="s">
        <v>27</v>
      </c>
      <c r="E8" s="45"/>
      <c r="F8" s="46" t="n">
        <f aca="false">IF(E8&lt;1,0,IF(COUNTA(E$5:E$104)*2&gt;$B$4,F$3,F$3-(E8-1)*(F$4)))</f>
        <v>0</v>
      </c>
      <c r="G8" s="47"/>
      <c r="H8" s="48" t="n">
        <f aca="false">IF(G8&lt;1,0,IF(COUNTA(G$5:G$104)*2&gt;$B$4,H$3,H$3-(G8-1)*(H$4)))</f>
        <v>0</v>
      </c>
      <c r="I8" s="45" t="n">
        <v>4</v>
      </c>
      <c r="J8" s="46" t="n">
        <f aca="false">IF(I8&lt;1,0,IF(COUNTA(I$5:I$104)*2&gt;$B$4,J$3,J$3-(I8-1)*(J$4)))</f>
        <v>7.54545454545455</v>
      </c>
      <c r="K8" s="47"/>
      <c r="L8" s="48" t="n">
        <f aca="false">IF(K8&lt;1,0,IF(COUNTA(K$5:K$104)*2&gt;$B$4,L$3,L$3-(K8-1)*(L$4)))</f>
        <v>0</v>
      </c>
      <c r="M8" s="45"/>
      <c r="N8" s="46" t="n">
        <f aca="false">IF(M8&lt;1,0,IF(COUNTA(M$5:M$104)*2&gt;$B$4,N$3,N$3-(M8-1)*(N$4)))</f>
        <v>0</v>
      </c>
      <c r="O8" s="47" t="n">
        <v>1</v>
      </c>
      <c r="P8" s="46" t="n">
        <f aca="false">IF(O8&lt;1,0,IF(COUNTA(O$5:O$104)*2&gt;$B$4,P$3,P$3-(O8-1)*(P$4)))</f>
        <v>15.4</v>
      </c>
      <c r="Q8" s="45"/>
      <c r="R8" s="46" t="n">
        <f aca="false">IF(Q8&lt;1,0,IF(COUNTA(Q$5:Q$104)*2&gt;$B$4,R$3,R$3-(Q8-1)*(R$4)))</f>
        <v>0</v>
      </c>
      <c r="S8" s="47" t="n">
        <v>2</v>
      </c>
      <c r="T8" s="48" t="n">
        <f aca="false">IF(S8&lt;1,0,IF(COUNTA(S$5:S$104)*2&gt;$B$4,T$3,T$3-(S8-1)*(T$4)))</f>
        <v>10.9859375</v>
      </c>
      <c r="U8" s="45"/>
      <c r="V8" s="49" t="n">
        <f aca="false">IF(U8&lt;1,0,IF(COUNTA(U$5:U$104)*2&gt;$B$4,V$3,V$3-(U8-1)*(V$4)))</f>
        <v>0</v>
      </c>
      <c r="W8" s="47" t="n">
        <v>5</v>
      </c>
      <c r="X8" s="50" t="n">
        <f aca="false">IF(W8&lt;1,0,IF(COUNTA(W$5:W$104)*2&gt;$B$4,X$3,X$3-(W8-1)*(X$4)))</f>
        <v>6.41666666666667</v>
      </c>
      <c r="Y8" s="45"/>
      <c r="Z8" s="46" t="n">
        <f aca="false">IF(Y8&lt;1,0,IF(COUNTA(Y$5:Y$104)*2&gt;$B$4,Z$3,Z$3-(Y8-1)*(Z$4)))</f>
        <v>0</v>
      </c>
      <c r="AA8" s="47"/>
      <c r="AB8" s="48" t="n">
        <f aca="false">IF(AA8&lt;1,0,IF(COUNTA(AA$5:AA$104)*2&gt;$B$4,AB$3,AB$3-(AA8-1)*(AB$4)))</f>
        <v>0</v>
      </c>
      <c r="AC8" s="45"/>
      <c r="AD8" s="46" t="n">
        <f aca="false">IF(AC8&lt;1,0,IF(COUNTA(AC$5:AC$104)*2&gt;$B$4,AD$3,AD$3-(AC8-1)*(AD$4)))</f>
        <v>0</v>
      </c>
      <c r="AE8" s="47"/>
      <c r="AF8" s="48" t="n">
        <f aca="false">IF(AE8&lt;1,0,IF(COUNTA(AE$5:AE$104)*2&gt;$B$4,AF$3,AF$3-(AE8-1)*(AF$4)))</f>
        <v>0</v>
      </c>
      <c r="AG8" s="36" t="n">
        <f aca="false">COUNTA(E8,G8,I8,K8,M8,O8,Q8,S8,U8,W8,Y8,AA8)</f>
        <v>4</v>
      </c>
      <c r="AH8" s="52" t="n">
        <f aca="false">SUM(F8,H8,J8,L8,N8,P8,R8,T8,V8,X8,Z8,AB8,AD8,AF8)</f>
        <v>40.3480587121212</v>
      </c>
    </row>
    <row r="9" customFormat="false" ht="12.75" hidden="false" customHeight="false" outlineLevel="0" collapsed="false">
      <c r="A9" s="19" t="n">
        <v>5</v>
      </c>
      <c r="B9" s="38" t="s">
        <v>63</v>
      </c>
      <c r="C9" s="21" t="n">
        <v>84</v>
      </c>
      <c r="D9" s="82" t="s">
        <v>31</v>
      </c>
      <c r="E9" s="23"/>
      <c r="F9" s="39" t="n">
        <f aca="false">IF(E9&lt;1,0,IF(COUNTA(E$5:E$104)*2&gt;$B$4,F$3,F$3-(E9-1)*(F$4)))</f>
        <v>0</v>
      </c>
      <c r="G9" s="25"/>
      <c r="H9" s="40" t="n">
        <f aca="false">IF(G9&lt;1,0,IF(COUNTA(G$5:G$104)*2&gt;$B$4,H$3,H$3-(G9-1)*(H$4)))</f>
        <v>0</v>
      </c>
      <c r="I9" s="23" t="n">
        <v>3</v>
      </c>
      <c r="J9" s="39" t="n">
        <f aca="false">IF(I9&lt;1,0,IF(COUNTA(I$5:I$104)*2&gt;$B$4,J$3,J$3-(I9-1)*(J$4)))</f>
        <v>7.54545454545455</v>
      </c>
      <c r="K9" s="25"/>
      <c r="L9" s="40" t="n">
        <f aca="false">IF(K9&lt;1,0,IF(COUNTA(K$5:K$104)*2&gt;$B$4,L$3,L$3-(K9-1)*(L$4)))</f>
        <v>0</v>
      </c>
      <c r="M9" s="23"/>
      <c r="N9" s="39" t="n">
        <f aca="false">IF(M9&lt;1,0,IF(COUNTA(M$5:M$104)*2&gt;$B$4,N$3,N$3-(M9-1)*(N$4)))</f>
        <v>0</v>
      </c>
      <c r="O9" s="25" t="n">
        <v>3</v>
      </c>
      <c r="P9" s="39" t="n">
        <f aca="false">IF(O9&lt;1,0,IF(COUNTA(O$5:O$104)*2&gt;$B$4,P$3,P$3-(O9-1)*(P$4)))</f>
        <v>14.784</v>
      </c>
      <c r="Q9" s="23"/>
      <c r="R9" s="39" t="n">
        <f aca="false">IF(Q9&lt;1,0,IF(COUNTA(Q$5:Q$104)*2&gt;$B$4,R$3,R$3-(Q9-1)*(R$4)))</f>
        <v>0</v>
      </c>
      <c r="S9" s="25" t="n">
        <v>3</v>
      </c>
      <c r="T9" s="40" t="n">
        <f aca="false">IF(S9&lt;1,0,IF(COUNTA(S$5:S$104)*2&gt;$B$4,T$3,T$3-(S9-1)*(T$4)))</f>
        <v>10.846875</v>
      </c>
      <c r="U9" s="23"/>
      <c r="V9" s="24" t="n">
        <f aca="false">IF(U9&lt;1,0,IF(COUNTA(U$5:U$104)*2&gt;$B$4,V$3,V$3-(U9-1)*(V$4)))</f>
        <v>0</v>
      </c>
      <c r="W9" s="25" t="n">
        <v>8</v>
      </c>
      <c r="X9" s="26" t="n">
        <f aca="false">IF(W9&lt;1,0,IF(COUNTA(W$5:W$104)*2&gt;$B$4,X$3,X$3-(W9-1)*(X$4)))</f>
        <v>6.41666666666667</v>
      </c>
      <c r="Y9" s="23"/>
      <c r="Z9" s="39" t="n">
        <f aca="false">IF(Y9&lt;1,0,IF(COUNTA(Y$5:Y$104)*2&gt;$B$4,Z$3,Z$3-(Y9-1)*(Z$4)))</f>
        <v>0</v>
      </c>
      <c r="AA9" s="25"/>
      <c r="AB9" s="40" t="n">
        <f aca="false">IF(AA9&lt;1,0,IF(COUNTA(AA$5:AA$104)*2&gt;$B$4,AB$3,AB$3-(AA9-1)*(AB$4)))</f>
        <v>0</v>
      </c>
      <c r="AC9" s="23"/>
      <c r="AD9" s="39" t="n">
        <f aca="false">IF(AC9&lt;1,0,IF(COUNTA(AC$5:AC$104)*2&gt;$B$4,AD$3,AD$3-(AC9-1)*(AD$4)))</f>
        <v>0</v>
      </c>
      <c r="AE9" s="25"/>
      <c r="AF9" s="40" t="n">
        <f aca="false">IF(AE9&lt;1,0,IF(COUNTA(AE$5:AE$104)*2&gt;$B$4,AF$3,AF$3-(AE9-1)*(AF$4)))</f>
        <v>0</v>
      </c>
      <c r="AG9" s="27" t="n">
        <f aca="false">COUNTA(E9,G9,I9,K9,M9,O9,Q9,S9,U9,W9,Y9,AA9)</f>
        <v>4</v>
      </c>
      <c r="AH9" s="28" t="n">
        <f aca="false">SUM(F9,H9,J9,L9,N9,P9,R9,T9,V9,X9,Z9,AB9,AD9,AF9)</f>
        <v>39.5929962121212</v>
      </c>
    </row>
    <row r="10" customFormat="false" ht="12.75" hidden="false" customHeight="false" outlineLevel="0" collapsed="false">
      <c r="A10" s="41" t="n">
        <v>6</v>
      </c>
      <c r="B10" s="42" t="s">
        <v>64</v>
      </c>
      <c r="C10" s="43" t="n">
        <v>81</v>
      </c>
      <c r="D10" s="84" t="s">
        <v>27</v>
      </c>
      <c r="E10" s="45"/>
      <c r="F10" s="46" t="n">
        <f aca="false">IF(E10&lt;1,0,IF(COUNTA(E$5:E$104)*2&gt;$B$4,F$3,F$3-(E10-1)*(F$4)))</f>
        <v>0</v>
      </c>
      <c r="G10" s="47"/>
      <c r="H10" s="48" t="n">
        <f aca="false">IF(G10&lt;1,0,IF(COUNTA(G$5:G$104)*2&gt;$B$4,H$3,H$3-(G10-1)*(H$4)))</f>
        <v>0</v>
      </c>
      <c r="I10" s="45" t="n">
        <v>6</v>
      </c>
      <c r="J10" s="46" t="n">
        <f aca="false">IF(I10&lt;1,0,IF(COUNTA(I$5:I$104)*2&gt;$B$4,J$3,J$3-(I10-1)*(J$4)))</f>
        <v>7.54545454545455</v>
      </c>
      <c r="K10" s="47"/>
      <c r="L10" s="48" t="n">
        <f aca="false">IF(K10&lt;1,0,IF(COUNTA(K$5:K$104)*2&gt;$B$4,L$3,L$3-(K10-1)*(L$4)))</f>
        <v>0</v>
      </c>
      <c r="M10" s="45"/>
      <c r="N10" s="46" t="n">
        <f aca="false">IF(M10&lt;1,0,IF(COUNTA(M$5:M$104)*2&gt;$B$4,N$3,N$3-(M10-1)*(N$4)))</f>
        <v>0</v>
      </c>
      <c r="O10" s="47"/>
      <c r="P10" s="46" t="n">
        <f aca="false">IF(O10&lt;1,0,IF(COUNTA(O$5:O$104)*2&gt;$B$4,P$3,P$3-(O10-1)*(P$4)))</f>
        <v>0</v>
      </c>
      <c r="Q10" s="45"/>
      <c r="R10" s="46" t="n">
        <f aca="false">IF(Q10&lt;1,0,IF(COUNTA(Q$5:Q$104)*2&gt;$B$4,R$3,R$3-(Q10-1)*(R$4)))</f>
        <v>0</v>
      </c>
      <c r="S10" s="47" t="n">
        <v>4</v>
      </c>
      <c r="T10" s="48" t="n">
        <f aca="false">IF(S10&lt;1,0,IF(COUNTA(S$5:S$104)*2&gt;$B$4,T$3,T$3-(S10-1)*(T$4)))</f>
        <v>10.7078125</v>
      </c>
      <c r="U10" s="45"/>
      <c r="V10" s="49" t="n">
        <f aca="false">IF(U10&lt;1,0,IF(COUNTA(U$5:U$104)*2&gt;$B$4,V$3,V$3-(U10-1)*(V$4)))</f>
        <v>0</v>
      </c>
      <c r="W10" s="47" t="n">
        <v>3</v>
      </c>
      <c r="X10" s="50" t="n">
        <f aca="false">IF(W10&lt;1,0,IF(COUNTA(W$5:W$104)*2&gt;$B$4,X$3,X$3-(W10-1)*(X$4)))</f>
        <v>6.41666666666667</v>
      </c>
      <c r="Y10" s="45"/>
      <c r="Z10" s="46" t="n">
        <f aca="false">IF(Y10&lt;1,0,IF(COUNTA(Y$5:Y$104)*2&gt;$B$4,Z$3,Z$3-(Y10-1)*(Z$4)))</f>
        <v>0</v>
      </c>
      <c r="AA10" s="47"/>
      <c r="AB10" s="48" t="n">
        <f aca="false">IF(AA10&lt;1,0,IF(COUNTA(AA$5:AA$104)*2&gt;$B$4,AB$3,AB$3-(AA10-1)*(AB$4)))</f>
        <v>0</v>
      </c>
      <c r="AC10" s="45"/>
      <c r="AD10" s="46" t="n">
        <f aca="false">IF(AC10&lt;1,0,IF(COUNTA(AC$5:AC$104)*2&gt;$B$4,AD$3,AD$3-(AC10-1)*(AD$4)))</f>
        <v>0</v>
      </c>
      <c r="AE10" s="47"/>
      <c r="AF10" s="48" t="n">
        <f aca="false">IF(AE10&lt;1,0,IF(COUNTA(AE$5:AE$104)*2&gt;$B$4,AF$3,AF$3-(AE10-1)*(AF$4)))</f>
        <v>0</v>
      </c>
      <c r="AG10" s="36" t="n">
        <f aca="false">COUNTA(E10,G10,I10,K10,M10,O10,Q10,S10,U10,W10,Y10,AA10)</f>
        <v>3</v>
      </c>
      <c r="AH10" s="52" t="n">
        <f aca="false">SUM(F10,H10,J10,L10,N10,P10,R10,T10,V10,X10,Z10,AB10,AD10,AF10)</f>
        <v>24.6699337121212</v>
      </c>
    </row>
    <row r="11" customFormat="false" ht="12.75" hidden="false" customHeight="false" outlineLevel="0" collapsed="false">
      <c r="A11" s="19" t="n">
        <v>7</v>
      </c>
      <c r="B11" s="38" t="s">
        <v>65</v>
      </c>
      <c r="C11" s="21" t="n">
        <v>80</v>
      </c>
      <c r="D11" s="82" t="n">
        <v>1</v>
      </c>
      <c r="E11" s="23"/>
      <c r="F11" s="39" t="n">
        <f aca="false">IF(E11&lt;1,0,IF(COUNTA(E$5:E$104)*2&gt;$B$4,F$3,F$3-(E11-1)*(F$4)))</f>
        <v>0</v>
      </c>
      <c r="G11" s="25"/>
      <c r="H11" s="40" t="n">
        <f aca="false">IF(G11&lt;1,0,IF(COUNTA(G$5:G$104)*2&gt;$B$4,H$3,H$3-(G11-1)*(H$4)))</f>
        <v>0</v>
      </c>
      <c r="I11" s="23" t="n">
        <v>9</v>
      </c>
      <c r="J11" s="39" t="n">
        <f aca="false">IF(I11&lt;1,0,IF(COUNTA(I$5:I$104)*2&gt;$B$4,J$3,J$3-(I11-1)*(J$4)))</f>
        <v>7.54545454545455</v>
      </c>
      <c r="K11" s="25"/>
      <c r="L11" s="40" t="n">
        <f aca="false">IF(K11&lt;1,0,IF(COUNTA(K$5:K$104)*2&gt;$B$4,L$3,L$3-(K11-1)*(L$4)))</f>
        <v>0</v>
      </c>
      <c r="M11" s="23"/>
      <c r="N11" s="39" t="n">
        <f aca="false">IF(M11&lt;1,0,IF(COUNTA(M$5:M$104)*2&gt;$B$4,N$3,N$3-(M11-1)*(N$4)))</f>
        <v>0</v>
      </c>
      <c r="O11" s="25"/>
      <c r="P11" s="39" t="n">
        <f aca="false">IF(O11&lt;1,0,IF(COUNTA(O$5:O$104)*2&gt;$B$4,P$3,P$3-(O11-1)*(P$4)))</f>
        <v>0</v>
      </c>
      <c r="Q11" s="23"/>
      <c r="R11" s="39" t="n">
        <f aca="false">IF(Q11&lt;1,0,IF(COUNTA(Q$5:Q$104)*2&gt;$B$4,R$3,R$3-(Q11-1)*(R$4)))</f>
        <v>0</v>
      </c>
      <c r="S11" s="25" t="n">
        <v>5</v>
      </c>
      <c r="T11" s="40" t="n">
        <f aca="false">IF(S11&lt;1,0,IF(COUNTA(S$5:S$104)*2&gt;$B$4,T$3,T$3-(S11-1)*(T$4)))</f>
        <v>10.56875</v>
      </c>
      <c r="U11" s="23"/>
      <c r="V11" s="24" t="n">
        <f aca="false">IF(U11&lt;1,0,IF(COUNTA(U$5:U$104)*2&gt;$B$4,V$3,V$3-(U11-1)*(V$4)))</f>
        <v>0</v>
      </c>
      <c r="W11" s="25" t="n">
        <v>4</v>
      </c>
      <c r="X11" s="26" t="n">
        <f aca="false">IF(W11&lt;1,0,IF(COUNTA(W$5:W$104)*2&gt;$B$4,X$3,X$3-(W11-1)*(X$4)))</f>
        <v>6.41666666666667</v>
      </c>
      <c r="Y11" s="23"/>
      <c r="Z11" s="39" t="n">
        <f aca="false">IF(Y11&lt;1,0,IF(COUNTA(Y$5:Y$104)*2&gt;$B$4,Z$3,Z$3-(Y11-1)*(Z$4)))</f>
        <v>0</v>
      </c>
      <c r="AA11" s="25"/>
      <c r="AB11" s="40" t="n">
        <f aca="false">IF(AA11&lt;1,0,IF(COUNTA(AA$5:AA$104)*2&gt;$B$4,AB$3,AB$3-(AA11-1)*(AB$4)))</f>
        <v>0</v>
      </c>
      <c r="AC11" s="23"/>
      <c r="AD11" s="39" t="n">
        <f aca="false">IF(AC11&lt;1,0,IF(COUNTA(AC$5:AC$104)*2&gt;$B$4,AD$3,AD$3-(AC11-1)*(AD$4)))</f>
        <v>0</v>
      </c>
      <c r="AE11" s="25"/>
      <c r="AF11" s="40" t="n">
        <f aca="false">IF(AE11&lt;1,0,IF(COUNTA(AE$5:AE$104)*2&gt;$B$4,AF$3,AF$3-(AE11-1)*(AF$4)))</f>
        <v>0</v>
      </c>
      <c r="AG11" s="27" t="n">
        <f aca="false">COUNTA(E11,G11,I11,K11,M11,O11,Q11,S11,U11,W11,Y11,AA11)</f>
        <v>3</v>
      </c>
      <c r="AH11" s="28" t="n">
        <f aca="false">SUM(F11,H11,J11,L11,N11,P11,R11,T11,V11,X11,Z11,AB11,AD11,AF11)</f>
        <v>24.5308712121212</v>
      </c>
    </row>
    <row r="12" customFormat="false" ht="12.75" hidden="false" customHeight="false" outlineLevel="0" collapsed="false">
      <c r="A12" s="41" t="n">
        <v>8</v>
      </c>
      <c r="B12" s="42" t="s">
        <v>66</v>
      </c>
      <c r="C12" s="43" t="n">
        <v>78</v>
      </c>
      <c r="D12" s="84" t="n">
        <v>2</v>
      </c>
      <c r="E12" s="45"/>
      <c r="F12" s="46" t="n">
        <f aca="false">IF(E12&lt;1,0,IF(COUNTA(E$5:E$104)*2&gt;$B$4,F$3,F$3-(E12-1)*(F$4)))</f>
        <v>0</v>
      </c>
      <c r="G12" s="47"/>
      <c r="H12" s="48" t="n">
        <f aca="false">IF(G12&lt;1,0,IF(COUNTA(G$5:G$104)*2&gt;$B$4,H$3,H$3-(G12-1)*(H$4)))</f>
        <v>0</v>
      </c>
      <c r="I12" s="45" t="n">
        <v>1</v>
      </c>
      <c r="J12" s="46" t="n">
        <f aca="false">IF(I12&lt;1,0,IF(COUNTA(I$5:I$104)*2&gt;$B$4,J$3,J$3-(I12-1)*(J$4)))</f>
        <v>7.54545454545455</v>
      </c>
      <c r="K12" s="47"/>
      <c r="L12" s="48" t="n">
        <f aca="false">IF(K12&lt;1,0,IF(COUNTA(K$5:K$104)*2&gt;$B$4,L$3,L$3-(K12-1)*(L$4)))</f>
        <v>0</v>
      </c>
      <c r="M12" s="45"/>
      <c r="N12" s="46" t="n">
        <f aca="false">IF(M12&lt;1,0,IF(COUNTA(M$5:M$104)*2&gt;$B$4,N$3,N$3-(M12-1)*(N$4)))</f>
        <v>0</v>
      </c>
      <c r="O12" s="47"/>
      <c r="P12" s="46" t="n">
        <f aca="false">IF(O12&lt;1,0,IF(COUNTA(O$5:O$104)*2&gt;$B$4,P$3,P$3-(O12-1)*(P$4)))</f>
        <v>0</v>
      </c>
      <c r="Q12" s="45"/>
      <c r="R12" s="46" t="n">
        <f aca="false">IF(Q12&lt;1,0,IF(COUNTA(Q$5:Q$104)*2&gt;$B$4,R$3,R$3-(Q12-1)*(R$4)))</f>
        <v>0</v>
      </c>
      <c r="S12" s="47" t="n">
        <v>7</v>
      </c>
      <c r="T12" s="48" t="n">
        <f aca="false">IF(S12&lt;1,0,IF(COUNTA(S$5:S$104)*2&gt;$B$4,T$3,T$3-(S12-1)*(T$4)))</f>
        <v>10.290625</v>
      </c>
      <c r="U12" s="45"/>
      <c r="V12" s="49" t="n">
        <f aca="false">IF(U12&lt;1,0,IF(COUNTA(U$5:U$104)*2&gt;$B$4,V$3,V$3-(U12-1)*(V$4)))</f>
        <v>0</v>
      </c>
      <c r="W12" s="47" t="n">
        <v>1</v>
      </c>
      <c r="X12" s="50" t="n">
        <f aca="false">IF(W12&lt;1,0,IF(COUNTA(W$5:W$104)*2&gt;$B$4,X$3,X$3-(W12-1)*(X$4)))</f>
        <v>6.41666666666667</v>
      </c>
      <c r="Y12" s="45"/>
      <c r="Z12" s="46" t="n">
        <f aca="false">IF(Y12&lt;1,0,IF(COUNTA(Y$5:Y$104)*2&gt;$B$4,Z$3,Z$3-(Y12-1)*(Z$4)))</f>
        <v>0</v>
      </c>
      <c r="AA12" s="47"/>
      <c r="AB12" s="48" t="n">
        <f aca="false">IF(AA12&lt;1,0,IF(COUNTA(AA$5:AA$104)*2&gt;$B$4,AB$3,AB$3-(AA12-1)*(AB$4)))</f>
        <v>0</v>
      </c>
      <c r="AC12" s="45"/>
      <c r="AD12" s="46" t="n">
        <f aca="false">IF(AC12&lt;1,0,IF(COUNTA(AC$5:AC$104)*2&gt;$B$4,AD$3,AD$3-(AC12-1)*(AD$4)))</f>
        <v>0</v>
      </c>
      <c r="AE12" s="47"/>
      <c r="AF12" s="48" t="n">
        <f aca="false">IF(AE12&lt;1,0,IF(COUNTA(AE$5:AE$104)*2&gt;$B$4,AF$3,AF$3-(AE12-1)*(AF$4)))</f>
        <v>0</v>
      </c>
      <c r="AG12" s="36" t="n">
        <f aca="false">COUNTA(E12,G12,I12,K12,M12,O12,Q12,S12,U12,W12,Y12,AA12)</f>
        <v>3</v>
      </c>
      <c r="AH12" s="52" t="n">
        <f aca="false">SUM(F12,H12,J12,L12,N12,P12,R12,T12,V12,X12,Z12,AB12,AD12,AF12)</f>
        <v>24.2527462121212</v>
      </c>
    </row>
    <row r="13" customFormat="false" ht="12.75" hidden="false" customHeight="false" outlineLevel="0" collapsed="false">
      <c r="A13" s="19" t="n">
        <v>9</v>
      </c>
      <c r="B13" s="20" t="s">
        <v>67</v>
      </c>
      <c r="C13" s="21" t="n">
        <v>80</v>
      </c>
      <c r="D13" s="82" t="s">
        <v>31</v>
      </c>
      <c r="E13" s="23"/>
      <c r="F13" s="39" t="n">
        <f aca="false">IF(E13&lt;1,0,IF(COUNTA(E$5:E$104)*2&gt;$B$4,F$3,F$3-(E13-1)*(F$4)))</f>
        <v>0</v>
      </c>
      <c r="G13" s="25"/>
      <c r="H13" s="40" t="n">
        <f aca="false">IF(G13&lt;1,0,IF(COUNTA(G$5:G$104)*2&gt;$B$4,H$3,H$3-(G13-1)*(H$4)))</f>
        <v>0</v>
      </c>
      <c r="I13" s="23" t="n">
        <v>11</v>
      </c>
      <c r="J13" s="39" t="n">
        <f aca="false">IF(I13&lt;1,0,IF(COUNTA(I$5:I$104)*2&gt;$B$4,J$3,J$3-(I13-1)*(J$4)))</f>
        <v>7.54545454545455</v>
      </c>
      <c r="K13" s="25"/>
      <c r="L13" s="40" t="n">
        <f aca="false">IF(K13&lt;1,0,IF(COUNTA(K$5:K$104)*2&gt;$B$4,L$3,L$3-(K13-1)*(L$4)))</f>
        <v>0</v>
      </c>
      <c r="M13" s="23"/>
      <c r="N13" s="39" t="n">
        <f aca="false">IF(M13&lt;1,0,IF(COUNTA(M$5:M$104)*2&gt;$B$4,N$3,N$3-(M13-1)*(N$4)))</f>
        <v>0</v>
      </c>
      <c r="O13" s="25"/>
      <c r="P13" s="39" t="n">
        <f aca="false">IF(O13&lt;1,0,IF(COUNTA(O$5:O$104)*2&gt;$B$4,P$3,P$3-(O13-1)*(P$4)))</f>
        <v>0</v>
      </c>
      <c r="Q13" s="23"/>
      <c r="R13" s="39" t="n">
        <f aca="false">IF(Q13&lt;1,0,IF(COUNTA(Q$5:Q$104)*2&gt;$B$4,R$3,R$3-(Q13-1)*(R$4)))</f>
        <v>0</v>
      </c>
      <c r="S13" s="25"/>
      <c r="T13" s="40" t="n">
        <f aca="false">IF(S13&lt;1,0,IF(COUNTA(S$5:S$104)*2&gt;$B$4,T$3,T$3-(S13-1)*(T$4)))</f>
        <v>0</v>
      </c>
      <c r="U13" s="23"/>
      <c r="V13" s="24" t="n">
        <f aca="false">IF(U13&lt;1,0,IF(COUNTA(U$5:U$104)*2&gt;$B$4,V$3,V$3-(U13-1)*(V$4)))</f>
        <v>0</v>
      </c>
      <c r="W13" s="25" t="n">
        <v>12</v>
      </c>
      <c r="X13" s="26" t="n">
        <f aca="false">IF(W13&lt;1,0,IF(COUNTA(W$5:W$104)*2&gt;$B$4,X$3,X$3-(W13-1)*(X$4)))</f>
        <v>6.41666666666667</v>
      </c>
      <c r="Y13" s="23"/>
      <c r="Z13" s="39" t="n">
        <f aca="false">IF(Y13&lt;1,0,IF(COUNTA(Y$5:Y$104)*2&gt;$B$4,Z$3,Z$3-(Y13-1)*(Z$4)))</f>
        <v>0</v>
      </c>
      <c r="AA13" s="25"/>
      <c r="AB13" s="40" t="n">
        <f aca="false">IF(AA13&lt;1,0,IF(COUNTA(AA$5:AA$104)*2&gt;$B$4,AB$3,AB$3-(AA13-1)*(AB$4)))</f>
        <v>0</v>
      </c>
      <c r="AC13" s="23"/>
      <c r="AD13" s="39" t="n">
        <f aca="false">IF(AC13&lt;1,0,IF(COUNTA(AC$5:AC$104)*2&gt;$B$4,AD$3,AD$3-(AC13-1)*(AD$4)))</f>
        <v>0</v>
      </c>
      <c r="AE13" s="25"/>
      <c r="AF13" s="40" t="n">
        <f aca="false">IF(AE13&lt;1,0,IF(COUNTA(AE$5:AE$104)*2&gt;$B$4,AF$3,AF$3-(AE13-1)*(AF$4)))</f>
        <v>0</v>
      </c>
      <c r="AG13" s="27" t="n">
        <f aca="false">COUNTA(E13,G13,I13,K13,M13,O13,Q13,S13,U13,W13,Y13,AA13)</f>
        <v>2</v>
      </c>
      <c r="AH13" s="28" t="n">
        <f aca="false">SUM(F13,H13,J13,L13,N13,P13,R13,T13,V13,X13,Z13,AB13,AD13,AF13)</f>
        <v>13.9621212121212</v>
      </c>
    </row>
    <row r="14" customFormat="false" ht="12.75" hidden="false" customHeight="false" outlineLevel="0" collapsed="false">
      <c r="A14" s="41" t="n">
        <v>9</v>
      </c>
      <c r="B14" s="53" t="s">
        <v>68</v>
      </c>
      <c r="C14" s="43" t="n">
        <v>81</v>
      </c>
      <c r="D14" s="85" t="n">
        <v>1</v>
      </c>
      <c r="E14" s="45"/>
      <c r="F14" s="46" t="n">
        <f aca="false">IF(E14&lt;1,0,IF(COUNTA(E$5:E$104)*2&gt;$B$4,F$3,F$3-(E14-1)*(F$4)))</f>
        <v>0</v>
      </c>
      <c r="G14" s="47"/>
      <c r="H14" s="48" t="n">
        <f aca="false">IF(G14&lt;1,0,IF(COUNTA(G$5:G$104)*2&gt;$B$4,H$3,H$3-(G14-1)*(H$4)))</f>
        <v>0</v>
      </c>
      <c r="I14" s="45" t="n">
        <v>8</v>
      </c>
      <c r="J14" s="46" t="n">
        <f aca="false">IF(I14&lt;1,0,IF(COUNTA(I$5:I$104)*2&gt;$B$4,J$3,J$3-(I14-1)*(J$4)))</f>
        <v>7.54545454545455</v>
      </c>
      <c r="K14" s="47"/>
      <c r="L14" s="48" t="n">
        <f aca="false">IF(K14&lt;1,0,IF(COUNTA(K$5:K$104)*2&gt;$B$4,L$3,L$3-(K14-1)*(L$4)))</f>
        <v>0</v>
      </c>
      <c r="M14" s="45"/>
      <c r="N14" s="46" t="n">
        <f aca="false">IF(M14&lt;1,0,IF(COUNTA(M$5:M$104)*2&gt;$B$4,N$3,N$3-(M14-1)*(N$4)))</f>
        <v>0</v>
      </c>
      <c r="O14" s="47"/>
      <c r="P14" s="46" t="n">
        <f aca="false">IF(O14&lt;1,0,IF(COUNTA(O$5:O$104)*2&gt;$B$4,P$3,P$3-(O14-1)*(P$4)))</f>
        <v>0</v>
      </c>
      <c r="Q14" s="45"/>
      <c r="R14" s="46" t="n">
        <f aca="false">IF(Q14&lt;1,0,IF(COUNTA(Q$5:Q$104)*2&gt;$B$4,R$3,R$3-(Q14-1)*(R$4)))</f>
        <v>0</v>
      </c>
      <c r="S14" s="47"/>
      <c r="T14" s="48" t="n">
        <f aca="false">IF(S14&lt;1,0,IF(COUNTA(S$5:S$104)*2&gt;$B$4,T$3,T$3-(S14-1)*(T$4)))</f>
        <v>0</v>
      </c>
      <c r="U14" s="45"/>
      <c r="V14" s="49" t="n">
        <f aca="false">IF(U14&lt;1,0,IF(COUNTA(U$5:U$104)*2&gt;$B$4,V$3,V$3-(U14-1)*(V$4)))</f>
        <v>0</v>
      </c>
      <c r="W14" s="47" t="n">
        <v>6</v>
      </c>
      <c r="X14" s="50" t="n">
        <f aca="false">IF(W14&lt;1,0,IF(COUNTA(W$5:W$104)*2&gt;$B$4,X$3,X$3-(W14-1)*(X$4)))</f>
        <v>6.41666666666667</v>
      </c>
      <c r="Y14" s="45"/>
      <c r="Z14" s="46" t="n">
        <f aca="false">IF(Y14&lt;1,0,IF(COUNTA(Y$5:Y$104)*2&gt;$B$4,Z$3,Z$3-(Y14-1)*(Z$4)))</f>
        <v>0</v>
      </c>
      <c r="AA14" s="47"/>
      <c r="AB14" s="48" t="n">
        <f aca="false">IF(AA14&lt;1,0,IF(COUNTA(AA$5:AA$104)*2&gt;$B$4,AB$3,AB$3-(AA14-1)*(AB$4)))</f>
        <v>0</v>
      </c>
      <c r="AC14" s="45"/>
      <c r="AD14" s="46" t="n">
        <f aca="false">IF(AC14&lt;1,0,IF(COUNTA(AC$5:AC$104)*2&gt;$B$4,AD$3,AD$3-(AC14-1)*(AD$4)))</f>
        <v>0</v>
      </c>
      <c r="AE14" s="47"/>
      <c r="AF14" s="48" t="n">
        <f aca="false">IF(AE14&lt;1,0,IF(COUNTA(AE$5:AE$104)*2&gt;$B$4,AF$3,AF$3-(AE14-1)*(AF$4)))</f>
        <v>0</v>
      </c>
      <c r="AG14" s="36" t="n">
        <f aca="false">COUNTA(E14,G14,I14,K14,M14,O14,Q14,S14,U14,W14,Y14,AA14)</f>
        <v>2</v>
      </c>
      <c r="AH14" s="52" t="n">
        <f aca="false">SUM(F14,H14,J14,L14,N14,P14,R14,T14,V14,X14,Z14,AB14,AD14,AF14)</f>
        <v>13.9621212121212</v>
      </c>
    </row>
    <row r="15" customFormat="false" ht="12.75" hidden="false" customHeight="false" outlineLevel="0" collapsed="false">
      <c r="A15" s="19" t="n">
        <v>11</v>
      </c>
      <c r="B15" s="38" t="s">
        <v>69</v>
      </c>
      <c r="C15" s="21" t="n">
        <v>81</v>
      </c>
      <c r="D15" s="86" t="s">
        <v>31</v>
      </c>
      <c r="E15" s="23"/>
      <c r="F15" s="39" t="n">
        <f aca="false">IF(E15&lt;1,0,IF(COUNTA(E$5:E$104)*2&gt;$B$4,F$3,F$3-(E15-1)*(F$4)))</f>
        <v>0</v>
      </c>
      <c r="G15" s="25"/>
      <c r="H15" s="40" t="n">
        <f aca="false">IF(G15&lt;1,0,IF(COUNTA(G$5:G$104)*2&gt;$B$4,H$3,H$3-(G15-1)*(H$4)))</f>
        <v>0</v>
      </c>
      <c r="I15" s="23" t="n">
        <v>7</v>
      </c>
      <c r="J15" s="39" t="n">
        <f aca="false">IF(I15&lt;1,0,IF(COUNTA(I$5:I$104)*2&gt;$B$4,J$3,J$3-(I15-1)*(J$4)))</f>
        <v>7.54545454545455</v>
      </c>
      <c r="K15" s="25"/>
      <c r="L15" s="40" t="n">
        <f aca="false">IF(K15&lt;1,0,IF(COUNTA(K$5:K$104)*2&gt;$B$4,L$3,L$3-(K15-1)*(L$4)))</f>
        <v>0</v>
      </c>
      <c r="M15" s="23"/>
      <c r="N15" s="39" t="n">
        <f aca="false">IF(M15&lt;1,0,IF(COUNTA(M$5:M$104)*2&gt;$B$4,N$3,N$3-(M15-1)*(N$4)))</f>
        <v>0</v>
      </c>
      <c r="O15" s="25"/>
      <c r="P15" s="39" t="n">
        <f aca="false">IF(O15&lt;1,0,IF(COUNTA(O$5:O$104)*2&gt;$B$4,P$3,P$3-(O15-1)*(P$4)))</f>
        <v>0</v>
      </c>
      <c r="Q15" s="23"/>
      <c r="R15" s="39" t="n">
        <f aca="false">IF(Q15&lt;1,0,IF(COUNTA(Q$5:Q$104)*2&gt;$B$4,R$3,R$3-(Q15-1)*(R$4)))</f>
        <v>0</v>
      </c>
      <c r="S15" s="25"/>
      <c r="T15" s="40" t="n">
        <f aca="false">IF(S15&lt;1,0,IF(COUNTA(S$5:S$104)*2&gt;$B$4,T$3,T$3-(S15-1)*(T$4)))</f>
        <v>0</v>
      </c>
      <c r="U15" s="23"/>
      <c r="V15" s="24" t="n">
        <f aca="false">IF(U15&lt;1,0,IF(COUNTA(U$5:U$104)*2&gt;$B$4,V$3,V$3-(U15-1)*(V$4)))</f>
        <v>0</v>
      </c>
      <c r="W15" s="25"/>
      <c r="X15" s="26" t="n">
        <f aca="false">IF(W15&lt;1,0,IF(COUNTA(W$5:W$104)*2&gt;$B$4,X$3,X$3-(W15-1)*(X$4)))</f>
        <v>0</v>
      </c>
      <c r="Y15" s="23"/>
      <c r="Z15" s="39" t="n">
        <f aca="false">IF(Y15&lt;1,0,IF(COUNTA(Y$5:Y$104)*2&gt;$B$4,Z$3,Z$3-(Y15-1)*(Z$4)))</f>
        <v>0</v>
      </c>
      <c r="AA15" s="25"/>
      <c r="AB15" s="40" t="n">
        <f aca="false">IF(AA15&lt;1,0,IF(COUNTA(AA$5:AA$104)*2&gt;$B$4,AB$3,AB$3-(AA15-1)*(AB$4)))</f>
        <v>0</v>
      </c>
      <c r="AC15" s="23"/>
      <c r="AD15" s="39" t="n">
        <f aca="false">IF(AC15&lt;1,0,IF(COUNTA(AC$5:AC$104)*2&gt;$B$4,AD$3,AD$3-(AC15-1)*(AD$4)))</f>
        <v>0</v>
      </c>
      <c r="AE15" s="25"/>
      <c r="AF15" s="40" t="n">
        <f aca="false">IF(AE15&lt;1,0,IF(COUNTA(AE$5:AE$104)*2&gt;$B$4,AF$3,AF$3-(AE15-1)*(AF$4)))</f>
        <v>0</v>
      </c>
      <c r="AG15" s="27" t="n">
        <f aca="false">COUNTA(E15,G15,I15,K15,M15,O15,Q15,S15,U15,W15,Y15,AA15)</f>
        <v>1</v>
      </c>
      <c r="AH15" s="28" t="n">
        <f aca="false">SUM(F15,H15,J15,L15,N15,P15,R15,T15,V15,X15,Z15,AB15,AD15,AF15)</f>
        <v>7.54545454545455</v>
      </c>
    </row>
    <row r="16" customFormat="false" ht="12.75" hidden="false" customHeight="false" outlineLevel="0" collapsed="false">
      <c r="A16" s="41" t="n">
        <v>12</v>
      </c>
      <c r="B16" s="53" t="s">
        <v>70</v>
      </c>
      <c r="C16" s="43" t="n">
        <v>83</v>
      </c>
      <c r="D16" s="85" t="n">
        <v>3</v>
      </c>
      <c r="E16" s="45"/>
      <c r="F16" s="46" t="n">
        <f aca="false">IF(E16&lt;1,0,IF(COUNTA(E$5:E$104)*2&gt;$B$4,F$3,F$3-(E16-1)*(F$4)))</f>
        <v>0</v>
      </c>
      <c r="G16" s="47"/>
      <c r="H16" s="48" t="n">
        <f aca="false">IF(G16&lt;1,0,IF(COUNTA(G$5:G$104)*2&gt;$B$4,H$3,H$3-(G16-1)*(H$4)))</f>
        <v>0</v>
      </c>
      <c r="I16" s="45"/>
      <c r="J16" s="46" t="n">
        <f aca="false">IF(I16&lt;1,0,IF(COUNTA(I$5:I$104)*2&gt;$B$4,J$3,J$3-(I16-1)*(J$4)))</f>
        <v>0</v>
      </c>
      <c r="K16" s="47"/>
      <c r="L16" s="48" t="n">
        <f aca="false">IF(K16&lt;1,0,IF(COUNTA(K$5:K$104)*2&gt;$B$4,L$3,L$3-(K16-1)*(L$4)))</f>
        <v>0</v>
      </c>
      <c r="M16" s="45"/>
      <c r="N16" s="46" t="n">
        <f aca="false">IF(M16&lt;1,0,IF(COUNTA(M$5:M$104)*2&gt;$B$4,N$3,N$3-(M16-1)*(N$4)))</f>
        <v>0</v>
      </c>
      <c r="O16" s="47"/>
      <c r="P16" s="46" t="n">
        <f aca="false">IF(O16&lt;1,0,IF(COUNTA(O$5:O$104)*2&gt;$B$4,P$3,P$3-(O16-1)*(P$4)))</f>
        <v>0</v>
      </c>
      <c r="Q16" s="45"/>
      <c r="R16" s="46" t="n">
        <f aca="false">IF(Q16&lt;1,0,IF(COUNTA(Q$5:Q$104)*2&gt;$B$4,R$3,R$3-(Q16-1)*(R$4)))</f>
        <v>0</v>
      </c>
      <c r="S16" s="47"/>
      <c r="T16" s="48" t="n">
        <f aca="false">IF(S16&lt;1,0,IF(COUNTA(S$5:S$104)*2&gt;$B$4,T$3,T$3-(S16-1)*(T$4)))</f>
        <v>0</v>
      </c>
      <c r="U16" s="45"/>
      <c r="V16" s="49" t="n">
        <f aca="false">IF(U16&lt;1,0,IF(COUNTA(U$5:U$104)*2&gt;$B$4,V$3,V$3-(U16-1)*(V$4)))</f>
        <v>0</v>
      </c>
      <c r="W16" s="47" t="n">
        <v>10</v>
      </c>
      <c r="X16" s="50" t="n">
        <f aca="false">IF(W16&lt;1,0,IF(COUNTA(W$5:W$104)*2&gt;$B$4,X$3,X$3-(W16-1)*(X$4)))</f>
        <v>6.41666666666667</v>
      </c>
      <c r="Y16" s="45"/>
      <c r="Z16" s="46" t="n">
        <f aca="false">IF(Y16&lt;1,0,IF(COUNTA(Y$5:Y$104)*2&gt;$B$4,Z$3,Z$3-(Y16-1)*(Z$4)))</f>
        <v>0</v>
      </c>
      <c r="AA16" s="47"/>
      <c r="AB16" s="48" t="n">
        <f aca="false">IF(AA16&lt;1,0,IF(COUNTA(AA$5:AA$104)*2&gt;$B$4,AB$3,AB$3-(AA16-1)*(AB$4)))</f>
        <v>0</v>
      </c>
      <c r="AC16" s="45"/>
      <c r="AD16" s="46" t="n">
        <f aca="false">IF(AC16&lt;1,0,IF(COUNTA(AC$5:AC$104)*2&gt;$B$4,AD$3,AD$3-(AC16-1)*(AD$4)))</f>
        <v>0</v>
      </c>
      <c r="AE16" s="47"/>
      <c r="AF16" s="48" t="n">
        <f aca="false">IF(AE16&lt;1,0,IF(COUNTA(AE$5:AE$104)*2&gt;$B$4,AF$3,AF$3-(AE16-1)*(AF$4)))</f>
        <v>0</v>
      </c>
      <c r="AG16" s="36" t="n">
        <f aca="false">COUNTA(E16,G16,I16,K16,M16,O16,Q16,S16,U16,W16,Y16,AA16)</f>
        <v>1</v>
      </c>
      <c r="AH16" s="52" t="n">
        <f aca="false">SUM(F16,H16,J16,L16,N16,P16,R16,T16,V16,X16,Z16,AB16,AD16,AF16)</f>
        <v>6.41666666666667</v>
      </c>
    </row>
    <row r="17" customFormat="false" ht="12.75" hidden="false" customHeight="false" outlineLevel="0" collapsed="false">
      <c r="A17" s="19" t="n">
        <v>12</v>
      </c>
      <c r="B17" s="38" t="s">
        <v>71</v>
      </c>
      <c r="C17" s="21" t="n">
        <v>81</v>
      </c>
      <c r="D17" s="86" t="s">
        <v>31</v>
      </c>
      <c r="E17" s="23"/>
      <c r="F17" s="39" t="n">
        <f aca="false">IF(E17&lt;1,0,IF(COUNTA(E$5:E$104)*2&gt;$B$4,F$3,F$3-(E17-1)*(F$4)))</f>
        <v>0</v>
      </c>
      <c r="G17" s="25"/>
      <c r="H17" s="40" t="n">
        <f aca="false">IF(G17&lt;1,0,IF(COUNTA(G$5:G$104)*2&gt;$B$4,H$3,H$3-(G17-1)*(H$4)))</f>
        <v>0</v>
      </c>
      <c r="I17" s="23"/>
      <c r="J17" s="39" t="n">
        <f aca="false">IF(I17&lt;1,0,IF(COUNTA(I$5:I$104)*2&gt;$B$4,J$3,J$3-(I17-1)*(J$4)))</f>
        <v>0</v>
      </c>
      <c r="K17" s="25"/>
      <c r="L17" s="40" t="n">
        <f aca="false">IF(K17&lt;1,0,IF(COUNTA(K$5:K$104)*2&gt;$B$4,L$3,L$3-(K17-1)*(L$4)))</f>
        <v>0</v>
      </c>
      <c r="M17" s="23"/>
      <c r="N17" s="39" t="n">
        <f aca="false">IF(M17&lt;1,0,IF(COUNTA(M$5:M$104)*2&gt;$B$4,N$3,N$3-(M17-1)*(N$4)))</f>
        <v>0</v>
      </c>
      <c r="O17" s="25"/>
      <c r="P17" s="39" t="n">
        <f aca="false">IF(O17&lt;1,0,IF(COUNTA(O$5:O$104)*2&gt;$B$4,P$3,P$3-(O17-1)*(P$4)))</f>
        <v>0</v>
      </c>
      <c r="Q17" s="23"/>
      <c r="R17" s="39" t="n">
        <f aca="false">IF(Q17&lt;1,0,IF(COUNTA(Q$5:Q$104)*2&gt;$B$4,R$3,R$3-(Q17-1)*(R$4)))</f>
        <v>0</v>
      </c>
      <c r="S17" s="25"/>
      <c r="T17" s="40" t="n">
        <f aca="false">IF(S17&lt;1,0,IF(COUNTA(S$5:S$104)*2&gt;$B$4,T$3,T$3-(S17-1)*(T$4)))</f>
        <v>0</v>
      </c>
      <c r="U17" s="23"/>
      <c r="V17" s="24" t="n">
        <f aca="false">IF(U17&lt;1,0,IF(COUNTA(U$5:U$104)*2&gt;$B$4,V$3,V$3-(U17-1)*(V$4)))</f>
        <v>0</v>
      </c>
      <c r="W17" s="25" t="n">
        <v>7</v>
      </c>
      <c r="X17" s="26" t="n">
        <f aca="false">IF(W17&lt;1,0,IF(COUNTA(W$5:W$104)*2&gt;$B$4,X$3,X$3-(W17-1)*(X$4)))</f>
        <v>6.41666666666667</v>
      </c>
      <c r="Y17" s="23"/>
      <c r="Z17" s="39" t="n">
        <f aca="false">IF(Y17&lt;1,0,IF(COUNTA(Y$5:Y$104)*2&gt;$B$4,Z$3,Z$3-(Y17-1)*(Z$4)))</f>
        <v>0</v>
      </c>
      <c r="AA17" s="25"/>
      <c r="AB17" s="40" t="n">
        <f aca="false">IF(AA17&lt;1,0,IF(COUNTA(AA$5:AA$104)*2&gt;$B$4,AB$3,AB$3-(AA17-1)*(AB$4)))</f>
        <v>0</v>
      </c>
      <c r="AC17" s="23"/>
      <c r="AD17" s="39" t="n">
        <f aca="false">IF(AC17&lt;1,0,IF(COUNTA(AC$5:AC$104)*2&gt;$B$4,AD$3,AD$3-(AC17-1)*(AD$4)))</f>
        <v>0</v>
      </c>
      <c r="AE17" s="25"/>
      <c r="AF17" s="40" t="n">
        <f aca="false">IF(AE17&lt;1,0,IF(COUNTA(AE$5:AE$104)*2&gt;$B$4,AF$3,AF$3-(AE17-1)*(AF$4)))</f>
        <v>0</v>
      </c>
      <c r="AG17" s="27" t="n">
        <f aca="false">COUNTA(E17,G17,I17,K17,M17,O17,Q17,S17,U17,W17,Y17,AA17)</f>
        <v>1</v>
      </c>
      <c r="AH17" s="28" t="n">
        <f aca="false">SUM(F17,H17,J17,L17,N17,P17,R17,T17,V17,X17,Z17,AB17,AD17,AF17)</f>
        <v>6.41666666666667</v>
      </c>
    </row>
    <row r="18" customFormat="false" ht="12.75" hidden="false" customHeight="false" outlineLevel="0" collapsed="false">
      <c r="A18" s="41" t="n">
        <v>14</v>
      </c>
      <c r="B18" s="42" t="s">
        <v>72</v>
      </c>
      <c r="C18" s="43" t="n">
        <v>88</v>
      </c>
      <c r="D18" s="85" t="s">
        <v>31</v>
      </c>
      <c r="E18" s="45"/>
      <c r="F18" s="49" t="n">
        <f aca="false">IF(E18&lt;1,0,IF(COUNTA(E$5:E$104)*2&gt;$B$4,F$3,F$3-(E18-1)*(F$4)))</f>
        <v>0</v>
      </c>
      <c r="G18" s="47"/>
      <c r="H18" s="50" t="n">
        <f aca="false">IF(G18&lt;1,0,IF(COUNTA(G$5:G$104)*2&gt;$B$4,H$3,H$3-(G18-1)*(H$4)))</f>
        <v>0</v>
      </c>
      <c r="I18" s="45"/>
      <c r="J18" s="49" t="n">
        <f aca="false">IF(I18&lt;1,0,IF(COUNTA(I$5:I$104)*2&gt;$B$4,J$3,J$3-(I18-1)*(J$4)))</f>
        <v>0</v>
      </c>
      <c r="K18" s="47"/>
      <c r="L18" s="50" t="n">
        <f aca="false">IF(K18&lt;1,0,IF(COUNTA(K$5:K$104)*2&gt;$B$4,L$3,L$3-(K18-1)*(L$4)))</f>
        <v>0</v>
      </c>
      <c r="M18" s="45"/>
      <c r="N18" s="49" t="n">
        <f aca="false">IF(M18&lt;1,0,IF(COUNTA(M$5:M$104)*2&gt;$B$4,N$3,N$3-(M18-1)*(N$4)))</f>
        <v>0</v>
      </c>
      <c r="O18" s="47"/>
      <c r="P18" s="49" t="n">
        <f aca="false">IF(O18&lt;1,0,IF(COUNTA(O$5:O$104)*2&gt;$B$4,P$3,P$3-(O18-1)*(P$4)))</f>
        <v>0</v>
      </c>
      <c r="Q18" s="45"/>
      <c r="R18" s="49" t="n">
        <f aca="false">IF(Q18&lt;1,0,IF(COUNTA(Q$5:Q$104)*2&gt;$B$4,R$3,R$3-(Q18-1)*(R$4)))</f>
        <v>0</v>
      </c>
      <c r="S18" s="47"/>
      <c r="T18" s="50" t="n">
        <f aca="false">IF(S18&lt;1,0,IF(COUNTA(S$5:S$104)*2&gt;$B$4,T$3,T$3-(S18-1)*(T$4)))</f>
        <v>0</v>
      </c>
      <c r="U18" s="45"/>
      <c r="V18" s="49" t="n">
        <f aca="false">IF(U18&lt;1,0,IF(COUNTA(U$5:U$104)*2&gt;$B$4,V$3,V$3-(U18-1)*(V$4)))</f>
        <v>0</v>
      </c>
      <c r="W18" s="47"/>
      <c r="X18" s="50" t="n">
        <f aca="false">IF(W18&lt;1,0,IF(COUNTA(W$5:W$104)*2&gt;$B$4,X$3,X$3-(W18-1)*(X$4)))</f>
        <v>0</v>
      </c>
      <c r="Y18" s="45"/>
      <c r="Z18" s="49" t="n">
        <f aca="false">IF(Y18&lt;1,0,IF(COUNTA(Y$5:Y$104)*2&gt;$B$4,Z$3,Z$3-(Y18-1)*(Z$4)))</f>
        <v>0</v>
      </c>
      <c r="AA18" s="47"/>
      <c r="AB18" s="50" t="n">
        <f aca="false">IF(AA18&lt;1,0,IF(COUNTA(AA$5:AA$104)*2&gt;$B$4,AB$3,AB$3-(AA18-1)*(AB$4)))</f>
        <v>0</v>
      </c>
      <c r="AC18" s="45"/>
      <c r="AD18" s="49" t="n">
        <f aca="false">IF(AC18&lt;1,0,IF(COUNTA(AC$5:AC$104)*2&gt;$B$4,AD$3,AD$3-(AC18-1)*(AD$4)))</f>
        <v>0</v>
      </c>
      <c r="AE18" s="47"/>
      <c r="AF18" s="50" t="n">
        <f aca="false">IF(AE18&lt;1,0,IF(COUNTA(AE$5:AE$104)*2&gt;$B$4,AF$3,AF$3-(AE18-1)*(AF$4)))</f>
        <v>0</v>
      </c>
      <c r="AG18" s="36" t="n">
        <f aca="false">COUNTA(E18,G18,I18,K18,M18,O18,Q18,S18,U18,W18,Y18,AA18)</f>
        <v>0</v>
      </c>
      <c r="AH18" s="52" t="n">
        <f aca="false">SUM(F18,H18,J18,L18,N18,P18,R18,T18,V18,X18,Z18,AB18,AD18,AF18)</f>
        <v>0</v>
      </c>
    </row>
    <row r="19" customFormat="false" ht="12.75" hidden="false" customHeight="false" outlineLevel="0" collapsed="false">
      <c r="A19" s="19" t="n">
        <v>14</v>
      </c>
      <c r="B19" s="20" t="s">
        <v>73</v>
      </c>
      <c r="C19" s="21" t="n">
        <v>76</v>
      </c>
      <c r="D19" s="86" t="s">
        <v>31</v>
      </c>
      <c r="E19" s="23"/>
      <c r="F19" s="39" t="n">
        <f aca="false">IF(E19&lt;1,0,IF(COUNTA(E$5:E$104)*2&gt;$B$4,F$3,F$3-(E19-1)*(F$4)))</f>
        <v>0</v>
      </c>
      <c r="G19" s="25"/>
      <c r="H19" s="40" t="n">
        <f aca="false">IF(G19&lt;1,0,IF(COUNTA(G$5:G$104)*2&gt;$B$4,H$3,H$3-(G19-1)*(H$4)))</f>
        <v>0</v>
      </c>
      <c r="I19" s="23"/>
      <c r="J19" s="39" t="n">
        <f aca="false">IF(I19&lt;1,0,IF(COUNTA(I$5:I$104)*2&gt;$B$4,J$3,J$3-(I19-1)*(J$4)))</f>
        <v>0</v>
      </c>
      <c r="K19" s="25"/>
      <c r="L19" s="40" t="n">
        <f aca="false">IF(K19&lt;1,0,IF(COUNTA(K$5:K$104)*2&gt;$B$4,L$3,L$3-(K19-1)*(L$4)))</f>
        <v>0</v>
      </c>
      <c r="M19" s="23"/>
      <c r="N19" s="39" t="n">
        <f aca="false">IF(M19&lt;1,0,IF(COUNTA(M$5:M$104)*2&gt;$B$4,N$3,N$3-(M19-1)*(N$4)))</f>
        <v>0</v>
      </c>
      <c r="O19" s="25"/>
      <c r="P19" s="39" t="n">
        <f aca="false">IF(O19&lt;1,0,IF(COUNTA(O$5:O$104)*2&gt;$B$4,P$3,P$3-(O19-1)*(P$4)))</f>
        <v>0</v>
      </c>
      <c r="Q19" s="23"/>
      <c r="R19" s="39" t="n">
        <f aca="false">IF(Q19&lt;1,0,IF(COUNTA(Q$5:Q$104)*2&gt;$B$4,R$3,R$3-(Q19-1)*(R$4)))</f>
        <v>0</v>
      </c>
      <c r="S19" s="25"/>
      <c r="T19" s="40" t="n">
        <f aca="false">IF(S19&lt;1,0,IF(COUNTA(S$5:S$104)*2&gt;$B$4,T$3,T$3-(S19-1)*(T$4)))</f>
        <v>0</v>
      </c>
      <c r="U19" s="23"/>
      <c r="V19" s="24" t="n">
        <f aca="false">IF(U19&lt;1,0,IF(COUNTA(U$5:U$104)*2&gt;$B$4,V$3,V$3-(U19-1)*(V$4)))</f>
        <v>0</v>
      </c>
      <c r="W19" s="25"/>
      <c r="X19" s="26" t="n">
        <f aca="false">IF(W19&lt;1,0,IF(COUNTA(W$5:W$104)*2&gt;$B$4,X$3,X$3-(W19-1)*(X$4)))</f>
        <v>0</v>
      </c>
      <c r="Y19" s="23"/>
      <c r="Z19" s="39" t="n">
        <f aca="false">IF(Y19&lt;1,0,IF(COUNTA(Y$5:Y$104)*2&gt;$B$4,Z$3,Z$3-(Y19-1)*(Z$4)))</f>
        <v>0</v>
      </c>
      <c r="AA19" s="25"/>
      <c r="AB19" s="40" t="n">
        <f aca="false">IF(AA19&lt;1,0,IF(COUNTA(AA$5:AA$104)*2&gt;$B$4,AB$3,AB$3-(AA19-1)*(AB$4)))</f>
        <v>0</v>
      </c>
      <c r="AC19" s="23"/>
      <c r="AD19" s="39" t="n">
        <f aca="false">IF(AC19&lt;1,0,IF(COUNTA(AC$5:AC$104)*2&gt;$B$4,AD$3,AD$3-(AC19-1)*(AD$4)))</f>
        <v>0</v>
      </c>
      <c r="AE19" s="25"/>
      <c r="AF19" s="40" t="n">
        <f aca="false">IF(AE19&lt;1,0,IF(COUNTA(AE$5:AE$104)*2&gt;$B$4,AF$3,AF$3-(AE19-1)*(AF$4)))</f>
        <v>0</v>
      </c>
      <c r="AG19" s="27" t="n">
        <f aca="false">COUNTA(E19,G19,I19,K19,M19,O19,Q19,S19,U19,W19,Y19,AA19)</f>
        <v>0</v>
      </c>
      <c r="AH19" s="28" t="n">
        <f aca="false">SUM(F19,H19,J19,L19,N19,P19,R19,T19,V19,X19,Z19,AB19,AD19,AF19)</f>
        <v>0</v>
      </c>
    </row>
    <row r="20" customFormat="false" ht="12.75" hidden="false" customHeight="false" outlineLevel="0" collapsed="false">
      <c r="A20" s="41" t="n">
        <v>14</v>
      </c>
      <c r="B20" s="42" t="s">
        <v>74</v>
      </c>
      <c r="C20" s="43" t="n">
        <v>91</v>
      </c>
      <c r="D20" s="85" t="s">
        <v>31</v>
      </c>
      <c r="E20" s="45"/>
      <c r="F20" s="46" t="n">
        <f aca="false">IF(E20&lt;1,0,IF(COUNTA(E$5:E$104)*2&gt;$B$4,F$3,F$3-(E20-1)*(F$4)))</f>
        <v>0</v>
      </c>
      <c r="G20" s="47"/>
      <c r="H20" s="48" t="n">
        <f aca="false">IF(G20&lt;1,0,IF(COUNTA(G$5:G$104)*2&gt;$B$4,H$3,H$3-(G20-1)*(H$4)))</f>
        <v>0</v>
      </c>
      <c r="I20" s="45"/>
      <c r="J20" s="46" t="n">
        <f aca="false">IF(I20&lt;1,0,IF(COUNTA(I$5:I$104)*2&gt;$B$4,J$3,J$3-(I20-1)*(J$4)))</f>
        <v>0</v>
      </c>
      <c r="K20" s="47"/>
      <c r="L20" s="48" t="n">
        <f aca="false">IF(K20&lt;1,0,IF(COUNTA(K$5:K$104)*2&gt;$B$4,L$3,L$3-(K20-1)*(L$4)))</f>
        <v>0</v>
      </c>
      <c r="M20" s="45"/>
      <c r="N20" s="46" t="n">
        <f aca="false">IF(M20&lt;1,0,IF(COUNTA(M$5:M$104)*2&gt;$B$4,N$3,N$3-(M20-1)*(N$4)))</f>
        <v>0</v>
      </c>
      <c r="O20" s="47"/>
      <c r="P20" s="46" t="n">
        <f aca="false">IF(O20&lt;1,0,IF(COUNTA(O$5:O$104)*2&gt;$B$4,P$3,P$3-(O20-1)*(P$4)))</f>
        <v>0</v>
      </c>
      <c r="Q20" s="45"/>
      <c r="R20" s="46" t="n">
        <f aca="false">IF(Q20&lt;1,0,IF(COUNTA(Q$5:Q$104)*2&gt;$B$4,R$3,R$3-(Q20-1)*(R$4)))</f>
        <v>0</v>
      </c>
      <c r="S20" s="47"/>
      <c r="T20" s="48" t="n">
        <f aca="false">IF(S20&lt;1,0,IF(COUNTA(S$5:S$104)*2&gt;$B$4,T$3,T$3-(S20-1)*(T$4)))</f>
        <v>0</v>
      </c>
      <c r="U20" s="45"/>
      <c r="V20" s="49" t="n">
        <f aca="false">IF(U20&lt;1,0,IF(COUNTA(U$5:U$104)*2&gt;$B$4,V$3,V$3-(U20-1)*(V$4)))</f>
        <v>0</v>
      </c>
      <c r="W20" s="47"/>
      <c r="X20" s="50" t="n">
        <f aca="false">IF(W20&lt;1,0,IF(COUNTA(W$5:W$104)*2&gt;$B$4,X$3,X$3-(W20-1)*(X$4)))</f>
        <v>0</v>
      </c>
      <c r="Y20" s="45"/>
      <c r="Z20" s="46" t="n">
        <f aca="false">IF(Y20&lt;1,0,IF(COUNTA(Y$5:Y$104)*2&gt;$B$4,Z$3,Z$3-(Y20-1)*(Z$4)))</f>
        <v>0</v>
      </c>
      <c r="AA20" s="47"/>
      <c r="AB20" s="48" t="n">
        <f aca="false">IF(AA20&lt;1,0,IF(COUNTA(AA$5:AA$104)*2&gt;$B$4,AB$3,AB$3-(AA20-1)*(AB$4)))</f>
        <v>0</v>
      </c>
      <c r="AC20" s="45"/>
      <c r="AD20" s="46" t="n">
        <f aca="false">IF(AC20&lt;1,0,IF(COUNTA(AC$5:AC$104)*2&gt;$B$4,AD$3,AD$3-(AC20-1)*(AD$4)))</f>
        <v>0</v>
      </c>
      <c r="AE20" s="47"/>
      <c r="AF20" s="48" t="n">
        <f aca="false">IF(AE20&lt;1,0,IF(COUNTA(AE$5:AE$104)*2&gt;$B$4,AF$3,AF$3-(AE20-1)*(AF$4)))</f>
        <v>0</v>
      </c>
      <c r="AG20" s="36" t="n">
        <f aca="false">COUNTA(E20,G20,I20,K20,M20,O20,Q20,S20,U20,W20,Y20,AA20)</f>
        <v>0</v>
      </c>
      <c r="AH20" s="87" t="n">
        <f aca="false">SUM(F20,H20,J20,L20,N20,P20,R20,T20,V20,X20,Z20,AB20,AD20,AF20)</f>
        <v>0</v>
      </c>
    </row>
    <row r="21" customFormat="false" ht="12.75" hidden="false" customHeight="false" outlineLevel="0" collapsed="false">
      <c r="A21" s="19" t="n">
        <v>14</v>
      </c>
      <c r="B21" s="38" t="s">
        <v>75</v>
      </c>
      <c r="C21" s="21" t="n">
        <v>85</v>
      </c>
      <c r="D21" s="86" t="s">
        <v>27</v>
      </c>
      <c r="E21" s="23"/>
      <c r="F21" s="39" t="n">
        <f aca="false">IF(E21&lt;1,0,IF(COUNTA(E$5:E$104)*2&gt;$B$4,F$3,F$3-(E21-1)*(F$4)))</f>
        <v>0</v>
      </c>
      <c r="G21" s="25"/>
      <c r="H21" s="40" t="n">
        <f aca="false">IF(G21&lt;1,0,IF(COUNTA(G$5:G$104)*2&gt;$B$4,H$3,H$3-(G21-1)*(H$4)))</f>
        <v>0</v>
      </c>
      <c r="I21" s="23"/>
      <c r="J21" s="39" t="n">
        <f aca="false">IF(I21&lt;1,0,IF(COUNTA(I$5:I$104)*2&gt;$B$4,J$3,J$3-(I21-1)*(J$4)))</f>
        <v>0</v>
      </c>
      <c r="K21" s="25"/>
      <c r="L21" s="40" t="n">
        <f aca="false">IF(K21&lt;1,0,IF(COUNTA(K$5:K$104)*2&gt;$B$4,L$3,L$3-(K21-1)*(L$4)))</f>
        <v>0</v>
      </c>
      <c r="M21" s="23"/>
      <c r="N21" s="39" t="n">
        <f aca="false">IF(M21&lt;1,0,IF(COUNTA(M$5:M$104)*2&gt;$B$4,N$3,N$3-(M21-1)*(N$4)))</f>
        <v>0</v>
      </c>
      <c r="O21" s="25"/>
      <c r="P21" s="39" t="n">
        <f aca="false">IF(O21&lt;1,0,IF(COUNTA(O$5:O$104)*2&gt;$B$4,P$3,P$3-(O21-1)*(P$4)))</f>
        <v>0</v>
      </c>
      <c r="Q21" s="23"/>
      <c r="R21" s="39" t="n">
        <f aca="false">IF(Q21&lt;1,0,IF(COUNTA(Q$5:Q$104)*2&gt;$B$4,R$3,R$3-(Q21-1)*(R$4)))</f>
        <v>0</v>
      </c>
      <c r="S21" s="25"/>
      <c r="T21" s="40" t="n">
        <f aca="false">IF(S21&lt;1,0,IF(COUNTA(S$5:S$104)*2&gt;$B$4,T$3,T$3-(S21-1)*(T$4)))</f>
        <v>0</v>
      </c>
      <c r="U21" s="23"/>
      <c r="V21" s="24" t="n">
        <f aca="false">IF(U21&lt;1,0,IF(COUNTA(U$5:U$104)*2&gt;$B$4,V$3,V$3-(U21-1)*(V$4)))</f>
        <v>0</v>
      </c>
      <c r="W21" s="25"/>
      <c r="X21" s="26" t="n">
        <f aca="false">IF(W21&lt;1,0,IF(COUNTA(W$5:W$104)*2&gt;$B$4,X$3,X$3-(W21-1)*(X$4)))</f>
        <v>0</v>
      </c>
      <c r="Y21" s="23"/>
      <c r="Z21" s="39" t="n">
        <f aca="false">IF(Y21&lt;1,0,IF(COUNTA(Y$5:Y$104)*2&gt;$B$4,Z$3,Z$3-(Y21-1)*(Z$4)))</f>
        <v>0</v>
      </c>
      <c r="AA21" s="25"/>
      <c r="AB21" s="40" t="n">
        <f aca="false">IF(AA21&lt;1,0,IF(COUNTA(AA$5:AA$104)*2&gt;$B$4,AB$3,AB$3-(AA21-1)*(AB$4)))</f>
        <v>0</v>
      </c>
      <c r="AC21" s="23"/>
      <c r="AD21" s="39" t="n">
        <f aca="false">IF(AC21&lt;1,0,IF(COUNTA(AC$5:AC$104)*2&gt;$B$4,AD$3,AD$3-(AC21-1)*(AD$4)))</f>
        <v>0</v>
      </c>
      <c r="AE21" s="25"/>
      <c r="AF21" s="40" t="n">
        <f aca="false">IF(AE21&lt;1,0,IF(COUNTA(AE$5:AE$104)*2&gt;$B$4,AF$3,AF$3-(AE21-1)*(AF$4)))</f>
        <v>0</v>
      </c>
      <c r="AG21" s="88" t="n">
        <f aca="false">COUNTA(E21,G21,I21,K21,M21,O21,Q21,S21,U21,W21,Y21,AA21)</f>
        <v>0</v>
      </c>
      <c r="AH21" s="89" t="n">
        <f aca="false">SUM(F21,H21,J21,L21,N21,P21,R21,T21,V21,X21,Z21,AB21,AD21,AF21)</f>
        <v>0</v>
      </c>
    </row>
    <row r="22" customFormat="false" ht="12.75" hidden="false" customHeight="false" outlineLevel="0" collapsed="false">
      <c r="A22" s="56"/>
      <c r="B22" s="64"/>
      <c r="C22" s="58"/>
      <c r="D22" s="59"/>
      <c r="E22" s="60"/>
      <c r="F22" s="61" t="n">
        <f aca="false">IF(E22&lt;1,0,IF(COUNTA(E$5:E$104)*2&gt;$B$4,F$3,F$3-(E22-1)*(F$4)))</f>
        <v>0</v>
      </c>
      <c r="G22" s="60"/>
      <c r="H22" s="61" t="n">
        <f aca="false">IF(G22&lt;1,0,IF(COUNTA(G$5:G$104)*2&gt;$B$4,H$3,H$3-(G22-1)*(H$4)))</f>
        <v>0</v>
      </c>
      <c r="I22" s="60"/>
      <c r="J22" s="61" t="n">
        <f aca="false">IF(I22&lt;1,0,IF(COUNTA(I$5:I$104)*2&gt;$B$4,J$3,J$3-(I22-1)*(J$4)))</f>
        <v>0</v>
      </c>
      <c r="K22" s="60"/>
      <c r="L22" s="61" t="n">
        <f aca="false">IF(K22&lt;1,0,IF(COUNTA(K$5:K$104)*2&gt;$B$4,L$3,L$3-(K22-1)*(L$4)))</f>
        <v>0</v>
      </c>
      <c r="M22" s="60"/>
      <c r="N22" s="61" t="n">
        <f aca="false">IF(M22&lt;1,0,IF(COUNTA(M$5:M$104)*2&gt;$B$4,N$3,N$3-(M22-1)*(N$4)))</f>
        <v>0</v>
      </c>
      <c r="O22" s="60"/>
      <c r="P22" s="61" t="n">
        <f aca="false">IF(O22&lt;1,0,IF(COUNTA(O$5:O$104)*2&gt;$B$4,P$3,P$3-(O22-1)*(P$4)))</f>
        <v>0</v>
      </c>
      <c r="Q22" s="60"/>
      <c r="R22" s="61" t="n">
        <f aca="false">IF(Q22&lt;1,0,IF(COUNTA(Q$5:Q$104)*2&gt;$B$4,R$3,R$3-(Q22-1)*(R$4)))</f>
        <v>0</v>
      </c>
      <c r="S22" s="60"/>
      <c r="T22" s="61" t="n">
        <f aca="false">IF(S22&lt;1,0,IF(COUNTA(S$5:S$104)*2&gt;$B$4,T$3,T$3-(S22-1)*(T$4)))</f>
        <v>0</v>
      </c>
      <c r="U22" s="60"/>
      <c r="V22" s="62" t="n">
        <f aca="false">IF(U22&lt;1,0,IF(COUNTA(U$5:U$104)*2&gt;$B$4,V$3,V$3-(U22-1)*(V$4)))</f>
        <v>0</v>
      </c>
      <c r="W22" s="60"/>
      <c r="X22" s="62" t="n">
        <f aca="false">IF(W22&lt;1,0,IF(COUNTA(W$5:W$104)*2&gt;$B$4,X$3,X$3-(W22-1)*(X$4)))</f>
        <v>0</v>
      </c>
      <c r="Y22" s="60"/>
      <c r="Z22" s="61" t="n">
        <f aca="false">IF(Y22&lt;1,0,IF(COUNTA(Y$5:Y$104)*2&gt;$B$4,Z$3,Z$3-(Y22-1)*(Z$4)))</f>
        <v>0</v>
      </c>
      <c r="AA22" s="60"/>
      <c r="AB22" s="61" t="n">
        <f aca="false">IF(AA22&lt;1,0,IF(COUNTA(AA$5:AA$104)*2&gt;$B$4,AB$3,AB$3-(AA22-1)*(AB$4)))</f>
        <v>0</v>
      </c>
      <c r="AC22" s="60"/>
      <c r="AD22" s="61" t="n">
        <f aca="false">IF(AC22&lt;1,0,IF(COUNTA(AC$5:AC$104)*2&gt;$B$4,AD$3,AD$3-(AC22-1)*(AD$4)))</f>
        <v>0</v>
      </c>
      <c r="AE22" s="60"/>
      <c r="AF22" s="61" t="n">
        <f aca="false">IF(AE22&lt;1,0,IF(COUNTA(AE$5:AE$104)*2&gt;$B$4,AF$3,AF$3-(AE22-1)*(AF$4)))</f>
        <v>0</v>
      </c>
      <c r="AG22" s="90" t="n">
        <f aca="false">COUNTA(E22,G22,I22,K22,M22,O22,Q22,S22,U22,W22,Y22,AA22)</f>
        <v>0</v>
      </c>
      <c r="AH22" s="62" t="n">
        <f aca="false">SUM(F22,H22,J22,L22,N22,P22,R22,T22,V22,X22,Z22,AB22,AD22,AF22)</f>
        <v>0</v>
      </c>
      <c r="AI22" s="91"/>
    </row>
    <row r="23" customFormat="false" ht="12.75" hidden="false" customHeight="false" outlineLevel="0" collapsed="false">
      <c r="A23" s="56"/>
      <c r="B23" s="57"/>
      <c r="C23" s="58"/>
      <c r="D23" s="59"/>
      <c r="E23" s="60"/>
      <c r="F23" s="61" t="n">
        <f aca="false">IF(E23&lt;1,0,IF(COUNTA(E$5:E$104)*2&gt;$B$4,F$3,F$3-(E23-1)*(F$4)))</f>
        <v>0</v>
      </c>
      <c r="G23" s="60"/>
      <c r="H23" s="61" t="n">
        <f aca="false">IF(G23&lt;1,0,IF(COUNTA(G$5:G$104)*2&gt;$B$4,H$3,H$3-(G23-1)*(H$4)))</f>
        <v>0</v>
      </c>
      <c r="I23" s="60"/>
      <c r="J23" s="61" t="n">
        <f aca="false">IF(I23&lt;1,0,IF(COUNTA(I$5:I$104)*2&gt;$B$4,J$3,J$3-(I23-1)*(J$4)))</f>
        <v>0</v>
      </c>
      <c r="K23" s="60"/>
      <c r="L23" s="61" t="n">
        <f aca="false">IF(K23&lt;1,0,IF(COUNTA(K$5:K$104)*2&gt;$B$4,L$3,L$3-(K23-1)*(L$4)))</f>
        <v>0</v>
      </c>
      <c r="M23" s="60"/>
      <c r="N23" s="61" t="n">
        <f aca="false">IF(M23&lt;1,0,IF(COUNTA(M$5:M$104)*2&gt;$B$4,N$3,N$3-(M23-1)*(N$4)))</f>
        <v>0</v>
      </c>
      <c r="O23" s="60"/>
      <c r="P23" s="61" t="n">
        <f aca="false">IF(O23&lt;1,0,IF(COUNTA(O$5:O$104)*2&gt;$B$4,P$3,P$3-(O23-1)*(P$4)))</f>
        <v>0</v>
      </c>
      <c r="Q23" s="60"/>
      <c r="R23" s="61" t="n">
        <f aca="false">IF(Q23&lt;1,0,IF(COUNTA(Q$5:Q$104)*2&gt;$B$4,R$3,R$3-(Q23-1)*(R$4)))</f>
        <v>0</v>
      </c>
      <c r="S23" s="60"/>
      <c r="T23" s="61" t="n">
        <f aca="false">IF(S23&lt;1,0,IF(COUNTA(S$5:S$104)*2&gt;$B$4,T$3,T$3-(S23-1)*(T$4)))</f>
        <v>0</v>
      </c>
      <c r="U23" s="60"/>
      <c r="V23" s="62" t="n">
        <f aca="false">IF(U23&lt;1,0,IF(COUNTA(U$5:U$104)*2&gt;$B$4,V$3,V$3-(U23-1)*(V$4)))</f>
        <v>0</v>
      </c>
      <c r="W23" s="60"/>
      <c r="X23" s="62" t="n">
        <f aca="false">IF(W23&lt;1,0,IF(COUNTA(W$5:W$104)*2&gt;$B$4,X$3,X$3-(W23-1)*(X$4)))</f>
        <v>0</v>
      </c>
      <c r="Y23" s="60"/>
      <c r="Z23" s="61" t="n">
        <f aca="false">IF(Y23&lt;1,0,IF(COUNTA(Y$5:Y$104)*2&gt;$B$4,Z$3,Z$3-(Y23-1)*(Z$4)))</f>
        <v>0</v>
      </c>
      <c r="AA23" s="60"/>
      <c r="AB23" s="61" t="n">
        <f aca="false">IF(AA23&lt;1,0,IF(COUNTA(AA$5:AA$104)*2&gt;$B$4,AB$3,AB$3-(AA23-1)*(AB$4)))</f>
        <v>0</v>
      </c>
      <c r="AC23" s="60"/>
      <c r="AD23" s="61" t="n">
        <f aca="false">IF(AC23&lt;1,0,IF(COUNTA(AC$5:AC$104)*2&gt;$B$4,AD$3,AD$3-(AC23-1)*(AD$4)))</f>
        <v>0</v>
      </c>
      <c r="AE23" s="60"/>
      <c r="AF23" s="61" t="n">
        <f aca="false">IF(AE23&lt;1,0,IF(COUNTA(AE$5:AE$104)*2&gt;$B$4,AF$3,AF$3-(AE23-1)*(AF$4)))</f>
        <v>0</v>
      </c>
      <c r="AG23" s="90" t="n">
        <f aca="false">COUNTA(E23,G23,I23,K23,M23,O23,Q23,S23,U23,W23,Y23,AA23)</f>
        <v>0</v>
      </c>
      <c r="AH23" s="62" t="n">
        <f aca="false">SUM(F23,H23,J23,L23,N23,P23,R23,T23,V23,X23,Z23,AB23,AD23,AF23)</f>
        <v>0</v>
      </c>
      <c r="AI23" s="91"/>
    </row>
    <row r="24" customFormat="false" ht="12.75" hidden="false" customHeight="false" outlineLevel="0" collapsed="false">
      <c r="A24" s="56"/>
      <c r="B24" s="64"/>
      <c r="C24" s="58"/>
      <c r="D24" s="59"/>
      <c r="E24" s="60"/>
      <c r="F24" s="61" t="n">
        <f aca="false">IF(E24&lt;1,0,IF(COUNTA(E$5:E$104)*2&gt;$B$4,F$3,F$3-(E24-1)*(F$4)))</f>
        <v>0</v>
      </c>
      <c r="G24" s="60"/>
      <c r="H24" s="61" t="n">
        <f aca="false">IF(G24&lt;1,0,IF(COUNTA(G$5:G$104)*2&gt;$B$4,H$3,H$3-(G24-1)*(H$4)))</f>
        <v>0</v>
      </c>
      <c r="I24" s="60"/>
      <c r="J24" s="61" t="n">
        <f aca="false">IF(I24&lt;1,0,IF(COUNTA(I$5:I$104)*2&gt;$B$4,J$3,J$3-(I24-1)*(J$4)))</f>
        <v>0</v>
      </c>
      <c r="K24" s="60"/>
      <c r="L24" s="61" t="n">
        <f aca="false">IF(K24&lt;1,0,IF(COUNTA(K$5:K$104)*2&gt;$B$4,L$3,L$3-(K24-1)*(L$4)))</f>
        <v>0</v>
      </c>
      <c r="M24" s="60"/>
      <c r="N24" s="61" t="n">
        <f aca="false">IF(M24&lt;1,0,IF(COUNTA(M$5:M$104)*2&gt;$B$4,N$3,N$3-(M24-1)*(N$4)))</f>
        <v>0</v>
      </c>
      <c r="O24" s="60"/>
      <c r="P24" s="61" t="n">
        <f aca="false">IF(O24&lt;1,0,IF(COUNTA(O$5:O$104)*2&gt;$B$4,P$3,P$3-(O24-1)*(P$4)))</f>
        <v>0</v>
      </c>
      <c r="Q24" s="60"/>
      <c r="R24" s="61" t="n">
        <f aca="false">IF(Q24&lt;1,0,IF(COUNTA(Q$5:Q$104)*2&gt;$B$4,R$3,R$3-(Q24-1)*(R$4)))</f>
        <v>0</v>
      </c>
      <c r="S24" s="60"/>
      <c r="T24" s="61" t="n">
        <f aca="false">IF(S24&lt;1,0,IF(COUNTA(S$5:S$104)*2&gt;$B$4,T$3,T$3-(S24-1)*(T$4)))</f>
        <v>0</v>
      </c>
      <c r="U24" s="60"/>
      <c r="V24" s="62" t="n">
        <f aca="false">IF(U24&lt;1,0,IF(COUNTA(U$5:U$104)*2&gt;$B$4,V$3,V$3-(U24-1)*(V$4)))</f>
        <v>0</v>
      </c>
      <c r="W24" s="60"/>
      <c r="X24" s="62" t="n">
        <f aca="false">IF(W24&lt;1,0,IF(COUNTA(W$5:W$104)*2&gt;$B$4,X$3,X$3-(W24-1)*(X$4)))</f>
        <v>0</v>
      </c>
      <c r="Y24" s="60"/>
      <c r="Z24" s="61" t="n">
        <f aca="false">IF(Y24&lt;1,0,IF(COUNTA(Y$5:Y$104)*2&gt;$B$4,Z$3,Z$3-(Y24-1)*(Z$4)))</f>
        <v>0</v>
      </c>
      <c r="AA24" s="60"/>
      <c r="AB24" s="61" t="n">
        <f aca="false">IF(AA24&lt;1,0,IF(COUNTA(AA$5:AA$104)*2&gt;$B$4,AB$3,AB$3-(AA24-1)*(AB$4)))</f>
        <v>0</v>
      </c>
      <c r="AC24" s="60"/>
      <c r="AD24" s="61" t="n">
        <f aca="false">IF(AC24&lt;1,0,IF(COUNTA(AC$5:AC$104)*2&gt;$B$4,AD$3,AD$3-(AC24-1)*(AD$4)))</f>
        <v>0</v>
      </c>
      <c r="AE24" s="60"/>
      <c r="AF24" s="61" t="n">
        <f aca="false">IF(AE24&lt;1,0,IF(COUNTA(AE$5:AE$104)*2&gt;$B$4,AF$3,AF$3-(AE24-1)*(AF$4)))</f>
        <v>0</v>
      </c>
      <c r="AG24" s="90" t="n">
        <f aca="false">COUNTA(E24,G24,I24,K24,M24,O24,Q24,S24,U24,W24,Y24,AA24)</f>
        <v>0</v>
      </c>
      <c r="AH24" s="62" t="n">
        <f aca="false">SUM(F24,H24,J24,L24,N24,P24,R24,T24,V24,X24,Z24,AB24,AD24,AF24)</f>
        <v>0</v>
      </c>
      <c r="AI24" s="91"/>
    </row>
    <row r="25" customFormat="false" ht="12.75" hidden="false" customHeight="false" outlineLevel="0" collapsed="false">
      <c r="A25" s="56"/>
      <c r="B25" s="57"/>
      <c r="C25" s="58"/>
      <c r="D25" s="59"/>
      <c r="E25" s="60"/>
      <c r="F25" s="61" t="n">
        <f aca="false">IF(E25&lt;1,0,IF(COUNTA(E$5:E$104)*2&gt;$B$4,F$3,F$3-(E25-1)*(F$4)))</f>
        <v>0</v>
      </c>
      <c r="G25" s="60"/>
      <c r="H25" s="61" t="n">
        <f aca="false">IF(G25&lt;1,0,IF(COUNTA(G$5:G$104)*2&gt;$B$4,H$3,H$3-(G25-1)*(H$4)))</f>
        <v>0</v>
      </c>
      <c r="I25" s="60"/>
      <c r="J25" s="61" t="n">
        <f aca="false">IF(I25&lt;1,0,IF(COUNTA(I$5:I$104)*2&gt;$B$4,J$3,J$3-(I25-1)*(J$4)))</f>
        <v>0</v>
      </c>
      <c r="K25" s="60"/>
      <c r="L25" s="61" t="n">
        <f aca="false">IF(K25&lt;1,0,IF(COUNTA(K$5:K$104)*2&gt;$B$4,L$3,L$3-(K25-1)*(L$4)))</f>
        <v>0</v>
      </c>
      <c r="M25" s="60"/>
      <c r="N25" s="61" t="n">
        <f aca="false">IF(M25&lt;1,0,IF(COUNTA(M$5:M$104)*2&gt;$B$4,N$3,N$3-(M25-1)*(N$4)))</f>
        <v>0</v>
      </c>
      <c r="O25" s="60"/>
      <c r="P25" s="61" t="n">
        <f aca="false">IF(O25&lt;1,0,IF(COUNTA(O$5:O$104)*2&gt;$B$4,P$3,P$3-(O25-1)*(P$4)))</f>
        <v>0</v>
      </c>
      <c r="Q25" s="60"/>
      <c r="R25" s="61" t="n">
        <f aca="false">IF(Q25&lt;1,0,IF(COUNTA(Q$5:Q$104)*2&gt;$B$4,R$3,R$3-(Q25-1)*(R$4)))</f>
        <v>0</v>
      </c>
      <c r="S25" s="60"/>
      <c r="T25" s="61" t="n">
        <f aca="false">IF(S25&lt;1,0,IF(COUNTA(S$5:S$104)*2&gt;$B$4,T$3,T$3-(S25-1)*(T$4)))</f>
        <v>0</v>
      </c>
      <c r="U25" s="60"/>
      <c r="V25" s="62" t="n">
        <f aca="false">IF(U25&lt;1,0,IF(COUNTA(U$5:U$104)*2&gt;$B$4,V$3,V$3-(U25-1)*(V$4)))</f>
        <v>0</v>
      </c>
      <c r="W25" s="60"/>
      <c r="X25" s="62" t="n">
        <f aca="false">IF(W25&lt;1,0,IF(COUNTA(W$5:W$104)*2&gt;$B$4,X$3,X$3-(W25-1)*(X$4)))</f>
        <v>0</v>
      </c>
      <c r="Y25" s="60"/>
      <c r="Z25" s="61" t="n">
        <f aca="false">IF(Y25&lt;1,0,IF(COUNTA(Y$5:Y$104)*2&gt;$B$4,Z$3,Z$3-(Y25-1)*(Z$4)))</f>
        <v>0</v>
      </c>
      <c r="AA25" s="60"/>
      <c r="AB25" s="61" t="n">
        <f aca="false">IF(AA25&lt;1,0,IF(COUNTA(AA$5:AA$104)*2&gt;$B$4,AB$3,AB$3-(AA25-1)*(AB$4)))</f>
        <v>0</v>
      </c>
      <c r="AC25" s="60"/>
      <c r="AD25" s="61" t="n">
        <f aca="false">IF(AC25&lt;1,0,IF(COUNTA(AC$5:AC$104)*2&gt;$B$4,AD$3,AD$3-(AC25-1)*(AD$4)))</f>
        <v>0</v>
      </c>
      <c r="AE25" s="60"/>
      <c r="AF25" s="61" t="n">
        <f aca="false">IF(AE25&lt;1,0,IF(COUNTA(AE$5:AE$104)*2&gt;$B$4,AF$3,AF$3-(AE25-1)*(AF$4)))</f>
        <v>0</v>
      </c>
      <c r="AG25" s="90" t="n">
        <f aca="false">COUNTA(E25,G25,I25,K25,M25,O25,Q25,S25,U25,W25,Y25,AA25)</f>
        <v>0</v>
      </c>
      <c r="AH25" s="62" t="n">
        <f aca="false">SUM(F25,H25,J25,L25,N25,P25,R25,T25,V25,X25,Z25,AB25,AD25,AF25)</f>
        <v>0</v>
      </c>
      <c r="AI25" s="91"/>
    </row>
    <row r="26" customFormat="false" ht="12.75" hidden="false" customHeight="false" outlineLevel="0" collapsed="false">
      <c r="A26" s="56"/>
      <c r="B26" s="64"/>
      <c r="C26" s="58"/>
      <c r="D26" s="59"/>
      <c r="E26" s="60"/>
      <c r="F26" s="61" t="n">
        <f aca="false">IF(E26&lt;1,0,IF(COUNTA(E$5:E$104)*2&gt;$B$4,F$3,F$3-(E26-1)*(F$4)))</f>
        <v>0</v>
      </c>
      <c r="G26" s="60"/>
      <c r="H26" s="61" t="n">
        <f aca="false">IF(G26&lt;1,0,IF(COUNTA(G$5:G$104)*2&gt;$B$4,H$3,H$3-(G26-1)*(H$4)))</f>
        <v>0</v>
      </c>
      <c r="I26" s="60"/>
      <c r="J26" s="61" t="n">
        <f aca="false">IF(I26&lt;1,0,IF(COUNTA(I$5:I$104)*2&gt;$B$4,J$3,J$3-(I26-1)*(J$4)))</f>
        <v>0</v>
      </c>
      <c r="K26" s="60"/>
      <c r="L26" s="61" t="n">
        <f aca="false">IF(K26&lt;1,0,IF(COUNTA(K$5:K$104)*2&gt;$B$4,L$3,L$3-(K26-1)*(L$4)))</f>
        <v>0</v>
      </c>
      <c r="M26" s="60"/>
      <c r="N26" s="61" t="n">
        <f aca="false">IF(M26&lt;1,0,IF(COUNTA(M$5:M$104)*2&gt;$B$4,N$3,N$3-(M26-1)*(N$4)))</f>
        <v>0</v>
      </c>
      <c r="O26" s="60"/>
      <c r="P26" s="61" t="n">
        <f aca="false">IF(O26&lt;1,0,IF(COUNTA(O$5:O$104)*2&gt;$B$4,P$3,P$3-(O26-1)*(P$4)))</f>
        <v>0</v>
      </c>
      <c r="Q26" s="60"/>
      <c r="R26" s="61" t="n">
        <f aca="false">IF(Q26&lt;1,0,IF(COUNTA(Q$5:Q$104)*2&gt;$B$4,R$3,R$3-(Q26-1)*(R$4)))</f>
        <v>0</v>
      </c>
      <c r="S26" s="60"/>
      <c r="T26" s="61" t="n">
        <f aca="false">IF(S26&lt;1,0,IF(COUNTA(S$5:S$104)*2&gt;$B$4,T$3,T$3-(S26-1)*(T$4)))</f>
        <v>0</v>
      </c>
      <c r="U26" s="60"/>
      <c r="V26" s="62" t="n">
        <f aca="false">IF(U26&lt;1,0,IF(COUNTA(U$5:U$104)*2&gt;$B$4,V$3,V$3-(U26-1)*(V$4)))</f>
        <v>0</v>
      </c>
      <c r="W26" s="60"/>
      <c r="X26" s="62" t="n">
        <f aca="false">IF(W26&lt;1,0,IF(COUNTA(W$5:W$104)*2&gt;$B$4,X$3,X$3-(W26-1)*(X$4)))</f>
        <v>0</v>
      </c>
      <c r="Y26" s="60"/>
      <c r="Z26" s="61" t="n">
        <f aca="false">IF(Y26&lt;1,0,IF(COUNTA(Y$5:Y$104)*2&gt;$B$4,Z$3,Z$3-(Y26-1)*(Z$4)))</f>
        <v>0</v>
      </c>
      <c r="AA26" s="60"/>
      <c r="AB26" s="61" t="n">
        <f aca="false">IF(AA26&lt;1,0,IF(COUNTA(AA$5:AA$104)*2&gt;$B$4,AB$3,AB$3-(AA26-1)*(AB$4)))</f>
        <v>0</v>
      </c>
      <c r="AC26" s="60"/>
      <c r="AD26" s="61" t="n">
        <f aca="false">IF(AC26&lt;1,0,IF(COUNTA(AC$5:AC$104)*2&gt;$B$4,AD$3,AD$3-(AC26-1)*(AD$4)))</f>
        <v>0</v>
      </c>
      <c r="AE26" s="60"/>
      <c r="AF26" s="61" t="n">
        <f aca="false">IF(AE26&lt;1,0,IF(COUNTA(AE$5:AE$104)*2&gt;$B$4,AF$3,AF$3-(AE26-1)*(AF$4)))</f>
        <v>0</v>
      </c>
      <c r="AG26" s="90" t="n">
        <f aca="false">COUNTA(E26,G26,I26,K26,M26,O26,Q26,S26,U26,W26,Y26,AA26)</f>
        <v>0</v>
      </c>
      <c r="AH26" s="62" t="n">
        <f aca="false">SUM(F26,H26,J26,L26,N26,P26,R26,T26,V26,X26,Z26,AB26,AD26,AF26)</f>
        <v>0</v>
      </c>
      <c r="AI26" s="91"/>
    </row>
    <row r="27" customFormat="false" ht="12.75" hidden="false" customHeight="false" outlineLevel="0" collapsed="false">
      <c r="A27" s="56"/>
      <c r="B27" s="64"/>
      <c r="C27" s="58"/>
      <c r="D27" s="59"/>
      <c r="E27" s="60"/>
      <c r="F27" s="61" t="n">
        <f aca="false">IF(E27&lt;1,0,IF(COUNTA(E$5:E$104)*2&gt;$B$4,F$3,F$3-(E27-1)*(F$4)))</f>
        <v>0</v>
      </c>
      <c r="G27" s="60"/>
      <c r="H27" s="61" t="n">
        <f aca="false">IF(G27&lt;1,0,IF(COUNTA(G$5:G$104)*2&gt;$B$4,H$3,H$3-(G27-1)*(H$4)))</f>
        <v>0</v>
      </c>
      <c r="I27" s="60"/>
      <c r="J27" s="61" t="n">
        <f aca="false">IF(I27&lt;1,0,IF(COUNTA(I$5:I$104)*2&gt;$B$4,J$3,J$3-(I27-1)*(J$4)))</f>
        <v>0</v>
      </c>
      <c r="K27" s="60"/>
      <c r="L27" s="61" t="n">
        <f aca="false">IF(K27&lt;1,0,IF(COUNTA(K$5:K$104)*2&gt;$B$4,L$3,L$3-(K27-1)*(L$4)))</f>
        <v>0</v>
      </c>
      <c r="M27" s="60"/>
      <c r="N27" s="61" t="n">
        <f aca="false">IF(M27&lt;1,0,IF(COUNTA(M$5:M$104)*2&gt;$B$4,N$3,N$3-(M27-1)*(N$4)))</f>
        <v>0</v>
      </c>
      <c r="O27" s="60"/>
      <c r="P27" s="61" t="n">
        <f aca="false">IF(O27&lt;1,0,IF(COUNTA(O$5:O$104)*2&gt;$B$4,P$3,P$3-(O27-1)*(P$4)))</f>
        <v>0</v>
      </c>
      <c r="Q27" s="60"/>
      <c r="R27" s="61" t="n">
        <f aca="false">IF(Q27&lt;1,0,IF(COUNTA(Q$5:Q$104)*2&gt;$B$4,R$3,R$3-(Q27-1)*(R$4)))</f>
        <v>0</v>
      </c>
      <c r="S27" s="60"/>
      <c r="T27" s="61" t="n">
        <f aca="false">IF(S27&lt;1,0,IF(COUNTA(S$5:S$104)*2&gt;$B$4,T$3,T$3-(S27-1)*(T$4)))</f>
        <v>0</v>
      </c>
      <c r="U27" s="60"/>
      <c r="V27" s="62" t="n">
        <f aca="false">IF(U27&lt;1,0,IF(COUNTA(U$5:U$104)*2&gt;$B$4,V$3,V$3-(U27-1)*(V$4)))</f>
        <v>0</v>
      </c>
      <c r="W27" s="60"/>
      <c r="X27" s="62" t="n">
        <f aca="false">IF(W27&lt;1,0,IF(COUNTA(W$5:W$104)*2&gt;$B$4,X$3,X$3-(W27-1)*(X$4)))</f>
        <v>0</v>
      </c>
      <c r="Y27" s="60"/>
      <c r="Z27" s="61" t="n">
        <f aca="false">IF(Y27&lt;1,0,IF(COUNTA(Y$5:Y$104)*2&gt;$B$4,Z$3,Z$3-(Y27-1)*(Z$4)))</f>
        <v>0</v>
      </c>
      <c r="AA27" s="60"/>
      <c r="AB27" s="61" t="n">
        <f aca="false">IF(AA27&lt;1,0,IF(COUNTA(AA$5:AA$104)*2&gt;$B$4,AB$3,AB$3-(AA27-1)*(AB$4)))</f>
        <v>0</v>
      </c>
      <c r="AC27" s="60"/>
      <c r="AD27" s="61" t="n">
        <f aca="false">IF(AC27&lt;1,0,IF(COUNTA(AC$5:AC$104)*2&gt;$B$4,AD$3,AD$3-(AC27-1)*(AD$4)))</f>
        <v>0</v>
      </c>
      <c r="AE27" s="60"/>
      <c r="AF27" s="61" t="n">
        <f aca="false">IF(AE27&lt;1,0,IF(COUNTA(AE$5:AE$104)*2&gt;$B$4,AF$3,AF$3-(AE27-1)*(AF$4)))</f>
        <v>0</v>
      </c>
      <c r="AG27" s="90" t="n">
        <f aca="false">COUNTA(E27,G27,I27,K27,M27,O27,Q27,S27,U27,W27,Y27,AA27)</f>
        <v>0</v>
      </c>
      <c r="AH27" s="62" t="n">
        <f aca="false">SUM(F27,H27,J27,L27,N27,P27,R27,T27,V27,X27,Z27,AB27,AD27,AF27)</f>
        <v>0</v>
      </c>
      <c r="AI27" s="91"/>
    </row>
    <row r="28" customFormat="false" ht="12.75" hidden="false" customHeight="false" outlineLevel="0" collapsed="false">
      <c r="A28" s="56"/>
      <c r="B28" s="64"/>
      <c r="C28" s="58"/>
      <c r="D28" s="59"/>
      <c r="E28" s="60"/>
      <c r="F28" s="61" t="n">
        <f aca="false">IF(E28&lt;1,0,IF(COUNTA(E$5:E$104)*2&gt;$B$4,F$3,F$3-(E28-1)*(F$4)))</f>
        <v>0</v>
      </c>
      <c r="G28" s="60"/>
      <c r="H28" s="61" t="n">
        <f aca="false">IF(G28&lt;1,0,IF(COUNTA(G$5:G$104)*2&gt;$B$4,H$3,H$3-(G28-1)*(H$4)))</f>
        <v>0</v>
      </c>
      <c r="I28" s="60"/>
      <c r="J28" s="61" t="n">
        <f aca="false">IF(I28&lt;1,0,IF(COUNTA(I$5:I$104)*2&gt;$B$4,J$3,J$3-(I28-1)*(J$4)))</f>
        <v>0</v>
      </c>
      <c r="K28" s="60"/>
      <c r="L28" s="61" t="n">
        <f aca="false">IF(K28&lt;1,0,IF(COUNTA(K$5:K$104)*2&gt;$B$4,L$3,L$3-(K28-1)*(L$4)))</f>
        <v>0</v>
      </c>
      <c r="M28" s="60"/>
      <c r="N28" s="61" t="n">
        <f aca="false">IF(M28&lt;1,0,IF(COUNTA(M$5:M$104)*2&gt;$B$4,N$3,N$3-(M28-1)*(N$4)))</f>
        <v>0</v>
      </c>
      <c r="O28" s="60"/>
      <c r="P28" s="61" t="n">
        <f aca="false">IF(O28&lt;1,0,IF(COUNTA(O$5:O$104)*2&gt;$B$4,P$3,P$3-(O28-1)*(P$4)))</f>
        <v>0</v>
      </c>
      <c r="Q28" s="60"/>
      <c r="R28" s="61" t="n">
        <f aca="false">IF(Q28&lt;1,0,IF(COUNTA(Q$5:Q$104)*2&gt;$B$4,R$3,R$3-(Q28-1)*(R$4)))</f>
        <v>0</v>
      </c>
      <c r="S28" s="60"/>
      <c r="T28" s="61" t="n">
        <f aca="false">IF(S28&lt;1,0,IF(COUNTA(S$5:S$104)*2&gt;$B$4,T$3,T$3-(S28-1)*(T$4)))</f>
        <v>0</v>
      </c>
      <c r="U28" s="60"/>
      <c r="V28" s="62" t="n">
        <f aca="false">IF(U28&lt;1,0,IF(COUNTA(U$5:U$104)*2&gt;$B$4,V$3,V$3-(U28-1)*(V$4)))</f>
        <v>0</v>
      </c>
      <c r="W28" s="60"/>
      <c r="X28" s="62" t="n">
        <f aca="false">IF(W28&lt;1,0,IF(COUNTA(W$5:W$104)*2&gt;$B$4,X$3,X$3-(W28-1)*(X$4)))</f>
        <v>0</v>
      </c>
      <c r="Y28" s="60"/>
      <c r="Z28" s="61" t="n">
        <f aca="false">IF(Y28&lt;1,0,IF(COUNTA(Y$5:Y$104)*2&gt;$B$4,Z$3,Z$3-(Y28-1)*(Z$4)))</f>
        <v>0</v>
      </c>
      <c r="AA28" s="60"/>
      <c r="AB28" s="61" t="n">
        <f aca="false">IF(AA28&lt;1,0,IF(COUNTA(AA$5:AA$104)*2&gt;$B$4,AB$3,AB$3-(AA28-1)*(AB$4)))</f>
        <v>0</v>
      </c>
      <c r="AC28" s="60"/>
      <c r="AD28" s="61" t="n">
        <f aca="false">IF(AC28&lt;1,0,IF(COUNTA(AC$5:AC$104)*2&gt;$B$4,AD$3,AD$3-(AC28-1)*(AD$4)))</f>
        <v>0</v>
      </c>
      <c r="AE28" s="60"/>
      <c r="AF28" s="61" t="n">
        <f aca="false">IF(AE28&lt;1,0,IF(COUNTA(AE$5:AE$104)*2&gt;$B$4,AF$3,AF$3-(AE28-1)*(AF$4)))</f>
        <v>0</v>
      </c>
      <c r="AG28" s="90" t="n">
        <f aca="false">COUNTA(E28,G28,I28,K28,M28,O28,Q28,S28,U28,W28,Y28,AA28)</f>
        <v>0</v>
      </c>
      <c r="AH28" s="62" t="n">
        <f aca="false">SUM(F28,H28,J28,L28,N28,P28,R28,T28,V28,X28,Z28,AB28,AD28,AF28)</f>
        <v>0</v>
      </c>
      <c r="AI28" s="91"/>
    </row>
    <row r="29" customFormat="false" ht="12.75" hidden="false" customHeight="false" outlineLevel="0" collapsed="false">
      <c r="A29" s="56"/>
      <c r="B29" s="64"/>
      <c r="C29" s="58"/>
      <c r="D29" s="59"/>
      <c r="E29" s="60"/>
      <c r="F29" s="61" t="n">
        <f aca="false">IF(E29&lt;1,0,IF(COUNTA(E$5:E$104)*2&gt;$B$4,F$3,F$3-(E29-1)*(F$4)))</f>
        <v>0</v>
      </c>
      <c r="G29" s="60"/>
      <c r="H29" s="61" t="n">
        <f aca="false">IF(G29&lt;1,0,IF(COUNTA(G$5:G$104)*2&gt;$B$4,H$3,H$3-(G29-1)*(H$4)))</f>
        <v>0</v>
      </c>
      <c r="I29" s="60"/>
      <c r="J29" s="61" t="n">
        <f aca="false">IF(I29&lt;1,0,IF(COUNTA(I$5:I$104)*2&gt;$B$4,J$3,J$3-(I29-1)*(J$4)))</f>
        <v>0</v>
      </c>
      <c r="K29" s="60"/>
      <c r="L29" s="61" t="n">
        <f aca="false">IF(K29&lt;1,0,IF(COUNTA(K$5:K$104)*2&gt;$B$4,L$3,L$3-(K29-1)*(L$4)))</f>
        <v>0</v>
      </c>
      <c r="M29" s="60"/>
      <c r="N29" s="61" t="n">
        <f aca="false">IF(M29&lt;1,0,IF(COUNTA(M$5:M$104)*2&gt;$B$4,N$3,N$3-(M29-1)*(N$4)))</f>
        <v>0</v>
      </c>
      <c r="O29" s="60"/>
      <c r="P29" s="61" t="n">
        <f aca="false">IF(O29&lt;1,0,IF(COUNTA(O$5:O$104)*2&gt;$B$4,P$3,P$3-(O29-1)*(P$4)))</f>
        <v>0</v>
      </c>
      <c r="Q29" s="60"/>
      <c r="R29" s="61" t="n">
        <f aca="false">IF(Q29&lt;1,0,IF(COUNTA(Q$5:Q$104)*2&gt;$B$4,R$3,R$3-(Q29-1)*(R$4)))</f>
        <v>0</v>
      </c>
      <c r="S29" s="60"/>
      <c r="T29" s="61" t="n">
        <f aca="false">IF(S29&lt;1,0,IF(COUNTA(S$5:S$104)*2&gt;$B$4,T$3,T$3-(S29-1)*(T$4)))</f>
        <v>0</v>
      </c>
      <c r="U29" s="60"/>
      <c r="V29" s="62" t="n">
        <f aca="false">IF(U29&lt;1,0,IF(COUNTA(U$5:U$104)*2&gt;$B$4,V$3,V$3-(U29-1)*(V$4)))</f>
        <v>0</v>
      </c>
      <c r="W29" s="60"/>
      <c r="X29" s="62" t="n">
        <f aca="false">IF(W29&lt;1,0,IF(COUNTA(W$5:W$104)*2&gt;$B$4,X$3,X$3-(W29-1)*(X$4)))</f>
        <v>0</v>
      </c>
      <c r="Y29" s="60"/>
      <c r="Z29" s="61" t="n">
        <f aca="false">IF(Y29&lt;1,0,IF(COUNTA(Y$5:Y$104)*2&gt;$B$4,Z$3,Z$3-(Y29-1)*(Z$4)))</f>
        <v>0</v>
      </c>
      <c r="AA29" s="60"/>
      <c r="AB29" s="61" t="n">
        <f aca="false">IF(AA29&lt;1,0,IF(COUNTA(AA$5:AA$104)*2&gt;$B$4,AB$3,AB$3-(AA29-1)*(AB$4)))</f>
        <v>0</v>
      </c>
      <c r="AC29" s="60"/>
      <c r="AD29" s="61" t="n">
        <f aca="false">IF(AC29&lt;1,0,IF(COUNTA(AC$5:AC$104)*2&gt;$B$4,AD$3,AD$3-(AC29-1)*(AD$4)))</f>
        <v>0</v>
      </c>
      <c r="AE29" s="60"/>
      <c r="AF29" s="61" t="n">
        <f aca="false">IF(AE29&lt;1,0,IF(COUNTA(AE$5:AE$104)*2&gt;$B$4,AF$3,AF$3-(AE29-1)*(AF$4)))</f>
        <v>0</v>
      </c>
      <c r="AG29" s="90" t="n">
        <f aca="false">COUNTA(E29,G29,I29,K29,M29,O29,Q29,S29,U29,W29,Y29,AA29)</f>
        <v>0</v>
      </c>
      <c r="AH29" s="62" t="n">
        <f aca="false">SUM(F29,H29,J29,L29,N29,P29,R29,T29,V29,X29,Z29,AB29,AD29,AF29)</f>
        <v>0</v>
      </c>
      <c r="AI29" s="91"/>
    </row>
    <row r="30" customFormat="false" ht="12.75" hidden="false" customHeight="false" outlineLevel="0" collapsed="false">
      <c r="A30" s="56"/>
      <c r="B30" s="64"/>
      <c r="C30" s="58"/>
      <c r="D30" s="59"/>
      <c r="E30" s="60"/>
      <c r="F30" s="61" t="n">
        <f aca="false">IF(E30&lt;1,0,IF(COUNTA(E$5:E$104)*2&gt;$B$4,F$3,F$3-(E30-1)*(F$4)))</f>
        <v>0</v>
      </c>
      <c r="G30" s="60"/>
      <c r="H30" s="61" t="n">
        <f aca="false">IF(G30&lt;1,0,IF(COUNTA(G$5:G$104)*2&gt;$B$4,H$3,H$3-(G30-1)*(H$4)))</f>
        <v>0</v>
      </c>
      <c r="I30" s="60"/>
      <c r="J30" s="61" t="n">
        <f aca="false">IF(I30&lt;1,0,IF(COUNTA(I$5:I$104)*2&gt;$B$4,J$3,J$3-(I30-1)*(J$4)))</f>
        <v>0</v>
      </c>
      <c r="K30" s="60"/>
      <c r="L30" s="61" t="n">
        <f aca="false">IF(K30&lt;1,0,IF(COUNTA(K$5:K$104)*2&gt;$B$4,L$3,L$3-(K30-1)*(L$4)))</f>
        <v>0</v>
      </c>
      <c r="M30" s="60"/>
      <c r="N30" s="61" t="n">
        <f aca="false">IF(M30&lt;1,0,IF(COUNTA(M$5:M$104)*2&gt;$B$4,N$3,N$3-(M30-1)*(N$4)))</f>
        <v>0</v>
      </c>
      <c r="O30" s="60"/>
      <c r="P30" s="61" t="n">
        <f aca="false">IF(O30&lt;1,0,IF(COUNTA(O$5:O$104)*2&gt;$B$4,P$3,P$3-(O30-1)*(P$4)))</f>
        <v>0</v>
      </c>
      <c r="Q30" s="60"/>
      <c r="R30" s="61" t="n">
        <f aca="false">IF(Q30&lt;1,0,IF(COUNTA(Q$5:Q$104)*2&gt;$B$4,R$3,R$3-(Q30-1)*(R$4)))</f>
        <v>0</v>
      </c>
      <c r="S30" s="60"/>
      <c r="T30" s="61" t="n">
        <f aca="false">IF(S30&lt;1,0,IF(COUNTA(S$5:S$104)*2&gt;$B$4,T$3,T$3-(S30-1)*(T$4)))</f>
        <v>0</v>
      </c>
      <c r="U30" s="60"/>
      <c r="V30" s="62" t="n">
        <f aca="false">IF(U30&lt;1,0,IF(COUNTA(U$5:U$104)*2&gt;$B$4,V$3,V$3-(U30-1)*(V$4)))</f>
        <v>0</v>
      </c>
      <c r="W30" s="60"/>
      <c r="X30" s="62" t="n">
        <f aca="false">IF(W30&lt;1,0,IF(COUNTA(W$5:W$104)*2&gt;$B$4,X$3,X$3-(W30-1)*(X$4)))</f>
        <v>0</v>
      </c>
      <c r="Y30" s="60"/>
      <c r="Z30" s="61" t="n">
        <f aca="false">IF(Y30&lt;1,0,IF(COUNTA(Y$5:Y$104)*2&gt;$B$4,Z$3,Z$3-(Y30-1)*(Z$4)))</f>
        <v>0</v>
      </c>
      <c r="AA30" s="60"/>
      <c r="AB30" s="61" t="n">
        <f aca="false">IF(AA30&lt;1,0,IF(COUNTA(AA$5:AA$104)*2&gt;$B$4,AB$3,AB$3-(AA30-1)*(AB$4)))</f>
        <v>0</v>
      </c>
      <c r="AC30" s="60"/>
      <c r="AD30" s="61" t="n">
        <f aca="false">IF(AC30&lt;1,0,IF(COUNTA(AC$5:AC$104)*2&gt;$B$4,AD$3,AD$3-(AC30-1)*(AD$4)))</f>
        <v>0</v>
      </c>
      <c r="AE30" s="60"/>
      <c r="AF30" s="61" t="n">
        <f aca="false">IF(AE30&lt;1,0,IF(COUNTA(AE$5:AE$104)*2&gt;$B$4,AF$3,AF$3-(AE30-1)*(AF$4)))</f>
        <v>0</v>
      </c>
      <c r="AG30" s="90" t="n">
        <f aca="false">COUNTA(E30,G30,I30,K30,M30,O30,Q30,S30,U30,W30,Y30,AA30)</f>
        <v>0</v>
      </c>
      <c r="AH30" s="62" t="n">
        <f aca="false">SUM(F30,H30,J30,L30,N30,P30,R30,T30,V30,X30,Z30,AB30,AD30,AF30)</f>
        <v>0</v>
      </c>
      <c r="AI30" s="91"/>
    </row>
    <row r="31" customFormat="false" ht="12.75" hidden="false" customHeight="false" outlineLevel="0" collapsed="false">
      <c r="A31" s="56"/>
      <c r="B31" s="57"/>
      <c r="C31" s="58"/>
      <c r="D31" s="59"/>
      <c r="E31" s="60"/>
      <c r="F31" s="61" t="n">
        <f aca="false">IF(E31&lt;1,0,IF(COUNTA(E$5:E$104)*2&gt;$B$4,F$3,F$3-(E31-1)*(F$4)))</f>
        <v>0</v>
      </c>
      <c r="G31" s="60"/>
      <c r="H31" s="61" t="n">
        <f aca="false">IF(G31&lt;1,0,IF(COUNTA(G$5:G$104)*2&gt;$B$4,H$3,H$3-(G31-1)*(H$4)))</f>
        <v>0</v>
      </c>
      <c r="I31" s="60"/>
      <c r="J31" s="61" t="n">
        <f aca="false">IF(I31&lt;1,0,IF(COUNTA(I$5:I$104)*2&gt;$B$4,J$3,J$3-(I31-1)*(J$4)))</f>
        <v>0</v>
      </c>
      <c r="K31" s="60"/>
      <c r="L31" s="61" t="n">
        <f aca="false">IF(K31&lt;1,0,IF(COUNTA(K$5:K$104)*2&gt;$B$4,L$3,L$3-(K31-1)*(L$4)))</f>
        <v>0</v>
      </c>
      <c r="M31" s="60"/>
      <c r="N31" s="61" t="n">
        <f aca="false">IF(M31&lt;1,0,IF(COUNTA(M$5:M$104)*2&gt;$B$4,N$3,N$3-(M31-1)*(N$4)))</f>
        <v>0</v>
      </c>
      <c r="O31" s="60"/>
      <c r="P31" s="61" t="n">
        <f aca="false">IF(O31&lt;1,0,IF(COUNTA(O$5:O$104)*2&gt;$B$4,P$3,P$3-(O31-1)*(P$4)))</f>
        <v>0</v>
      </c>
      <c r="Q31" s="60"/>
      <c r="R31" s="61" t="n">
        <f aca="false">IF(Q31&lt;1,0,IF(COUNTA(Q$5:Q$104)*2&gt;$B$4,R$3,R$3-(Q31-1)*(R$4)))</f>
        <v>0</v>
      </c>
      <c r="S31" s="60"/>
      <c r="T31" s="61" t="n">
        <f aca="false">IF(S31&lt;1,0,IF(COUNTA(S$5:S$104)*2&gt;$B$4,T$3,T$3-(S31-1)*(T$4)))</f>
        <v>0</v>
      </c>
      <c r="U31" s="60"/>
      <c r="V31" s="62" t="n">
        <f aca="false">IF(U31&lt;1,0,IF(COUNTA(U$5:U$104)*2&gt;$B$4,V$3,V$3-(U31-1)*(V$4)))</f>
        <v>0</v>
      </c>
      <c r="W31" s="60"/>
      <c r="X31" s="62" t="n">
        <f aca="false">IF(W31&lt;1,0,IF(COUNTA(W$5:W$104)*2&gt;$B$4,X$3,X$3-(W31-1)*(X$4)))</f>
        <v>0</v>
      </c>
      <c r="Y31" s="60"/>
      <c r="Z31" s="61" t="n">
        <f aca="false">IF(Y31&lt;1,0,IF(COUNTA(Y$5:Y$104)*2&gt;$B$4,Z$3,Z$3-(Y31-1)*(Z$4)))</f>
        <v>0</v>
      </c>
      <c r="AA31" s="60"/>
      <c r="AB31" s="61" t="n">
        <f aca="false">IF(AA31&lt;1,0,IF(COUNTA(AA$5:AA$104)*2&gt;$B$4,AB$3,AB$3-(AA31-1)*(AB$4)))</f>
        <v>0</v>
      </c>
      <c r="AC31" s="60"/>
      <c r="AD31" s="61" t="n">
        <f aca="false">IF(AC31&lt;1,0,IF(COUNTA(AC$5:AC$104)*2&gt;$B$4,AD$3,AD$3-(AC31-1)*(AD$4)))</f>
        <v>0</v>
      </c>
      <c r="AE31" s="60"/>
      <c r="AF31" s="61" t="n">
        <f aca="false">IF(AE31&lt;1,0,IF(COUNTA(AE$5:AE$104)*2&gt;$B$4,AF$3,AF$3-(AE31-1)*(AF$4)))</f>
        <v>0</v>
      </c>
      <c r="AG31" s="90" t="n">
        <f aca="false">COUNTA(E31,G31,I31,K31,M31,O31,Q31,S31,U31,W31,Y31,AA31)</f>
        <v>0</v>
      </c>
      <c r="AH31" s="62" t="n">
        <f aca="false">SUM(F31,H31,J31,L31,N31,P31,R31,T31,V31,X31,Z31,AB31,AD31,AF31)</f>
        <v>0</v>
      </c>
      <c r="AI31" s="91"/>
    </row>
    <row r="32" customFormat="false" ht="12.75" hidden="false" customHeight="false" outlineLevel="0" collapsed="false">
      <c r="A32" s="56"/>
      <c r="B32" s="57"/>
      <c r="C32" s="58"/>
      <c r="D32" s="59"/>
      <c r="E32" s="60"/>
      <c r="F32" s="61" t="n">
        <f aca="false">IF(E32&lt;1,0,IF(COUNTA(E$5:E$104)*2&gt;$B$4,F$3,F$3-(E32-1)*(F$4)))</f>
        <v>0</v>
      </c>
      <c r="G32" s="60"/>
      <c r="H32" s="61" t="n">
        <f aca="false">IF(G32&lt;1,0,IF(COUNTA(G$5:G$104)*2&gt;$B$4,H$3,H$3-(G32-1)*(H$4)))</f>
        <v>0</v>
      </c>
      <c r="I32" s="60"/>
      <c r="J32" s="61" t="n">
        <f aca="false">IF(I32&lt;1,0,IF(COUNTA(I$5:I$104)*2&gt;$B$4,J$3,J$3-(I32-1)*(J$4)))</f>
        <v>0</v>
      </c>
      <c r="K32" s="60"/>
      <c r="L32" s="61" t="n">
        <f aca="false">IF(K32&lt;1,0,IF(COUNTA(K$5:K$104)*2&gt;$B$4,L$3,L$3-(K32-1)*(L$4)))</f>
        <v>0</v>
      </c>
      <c r="M32" s="60"/>
      <c r="N32" s="61" t="n">
        <f aca="false">IF(M32&lt;1,0,IF(COUNTA(M$5:M$104)*2&gt;$B$4,N$3,N$3-(M32-1)*(N$4)))</f>
        <v>0</v>
      </c>
      <c r="O32" s="60"/>
      <c r="P32" s="61" t="n">
        <f aca="false">IF(O32&lt;1,0,IF(COUNTA(O$5:O$104)*2&gt;$B$4,P$3,P$3-(O32-1)*(P$4)))</f>
        <v>0</v>
      </c>
      <c r="Q32" s="60"/>
      <c r="R32" s="61" t="n">
        <f aca="false">IF(Q32&lt;1,0,IF(COUNTA(Q$5:Q$104)*2&gt;$B$4,R$3,R$3-(Q32-1)*(R$4)))</f>
        <v>0</v>
      </c>
      <c r="S32" s="60"/>
      <c r="T32" s="61" t="n">
        <f aca="false">IF(S32&lt;1,0,IF(COUNTA(S$5:S$104)*2&gt;$B$4,T$3,T$3-(S32-1)*(T$4)))</f>
        <v>0</v>
      </c>
      <c r="U32" s="60"/>
      <c r="V32" s="62" t="n">
        <f aca="false">IF(U32&lt;1,0,IF(COUNTA(U$5:U$104)*2&gt;$B$4,V$3,V$3-(U32-1)*(V$4)))</f>
        <v>0</v>
      </c>
      <c r="W32" s="60"/>
      <c r="X32" s="62" t="n">
        <f aca="false">IF(W32&lt;1,0,IF(COUNTA(W$5:W$104)*2&gt;$B$4,X$3,X$3-(W32-1)*(X$4)))</f>
        <v>0</v>
      </c>
      <c r="Y32" s="60"/>
      <c r="Z32" s="61" t="n">
        <f aca="false">IF(Y32&lt;1,0,IF(COUNTA(Y$5:Y$104)*2&gt;$B$4,Z$3,Z$3-(Y32-1)*(Z$4)))</f>
        <v>0</v>
      </c>
      <c r="AA32" s="60"/>
      <c r="AB32" s="61" t="n">
        <f aca="false">IF(AA32&lt;1,0,IF(COUNTA(AA$5:AA$104)*2&gt;$B$4,AB$3,AB$3-(AA32-1)*(AB$4)))</f>
        <v>0</v>
      </c>
      <c r="AC32" s="60"/>
      <c r="AD32" s="61" t="n">
        <f aca="false">IF(AC32&lt;1,0,IF(COUNTA(AC$5:AC$104)*2&gt;$B$4,AD$3,AD$3-(AC32-1)*(AD$4)))</f>
        <v>0</v>
      </c>
      <c r="AE32" s="60"/>
      <c r="AF32" s="61" t="n">
        <f aca="false">IF(AE32&lt;1,0,IF(COUNTA(AE$5:AE$104)*2&gt;$B$4,AF$3,AF$3-(AE32-1)*(AF$4)))</f>
        <v>0</v>
      </c>
      <c r="AG32" s="92" t="n">
        <f aca="false">COUNTA(E32,G32,I32,K32,M32,O32,Q32,S32,U32,W32,Y32,AA32)</f>
        <v>0</v>
      </c>
      <c r="AH32" s="62" t="n">
        <f aca="false">SUM(F32,H32,J32,L32,N32,P32,R32,T32,V32,X32,Z32,AB32,AD32,AF32)</f>
        <v>0</v>
      </c>
      <c r="AI32" s="91"/>
    </row>
    <row r="33" customFormat="false" ht="12.75" hidden="false" customHeight="false" outlineLevel="0" collapsed="false">
      <c r="A33" s="56"/>
      <c r="B33" s="57"/>
      <c r="C33" s="58"/>
      <c r="D33" s="59"/>
      <c r="E33" s="60"/>
      <c r="F33" s="61" t="n">
        <f aca="false">IF(E33&lt;1,0,IF(COUNTA(E$5:E$104)*2&gt;$B$4,F$3,F$3-(E33-1)*(F$4)))</f>
        <v>0</v>
      </c>
      <c r="G33" s="60"/>
      <c r="H33" s="61" t="n">
        <f aca="false">IF(G33&lt;1,0,IF(COUNTA(G$5:G$104)*2&gt;$B$4,H$3,H$3-(G33-1)*(H$4)))</f>
        <v>0</v>
      </c>
      <c r="I33" s="60"/>
      <c r="J33" s="61" t="n">
        <f aca="false">IF(I33&lt;1,0,IF(COUNTA(I$5:I$104)*2&gt;$B$4,J$3,J$3-(I33-1)*(J$4)))</f>
        <v>0</v>
      </c>
      <c r="K33" s="60"/>
      <c r="L33" s="61" t="n">
        <f aca="false">IF(K33&lt;1,0,IF(COUNTA(K$5:K$104)*2&gt;$B$4,L$3,L$3-(K33-1)*(L$4)))</f>
        <v>0</v>
      </c>
      <c r="M33" s="60"/>
      <c r="N33" s="61" t="n">
        <f aca="false">IF(M33&lt;1,0,IF(COUNTA(M$5:M$104)*2&gt;$B$4,N$3,N$3-(M33-1)*(N$4)))</f>
        <v>0</v>
      </c>
      <c r="O33" s="60"/>
      <c r="P33" s="61" t="n">
        <f aca="false">IF(O33&lt;1,0,IF(COUNTA(O$5:O$104)*2&gt;$B$4,P$3,P$3-(O33-1)*(P$4)))</f>
        <v>0</v>
      </c>
      <c r="Q33" s="60"/>
      <c r="R33" s="61" t="n">
        <f aca="false">IF(Q33&lt;1,0,IF(COUNTA(Q$5:Q$104)*2&gt;$B$4,R$3,R$3-(Q33-1)*(R$4)))</f>
        <v>0</v>
      </c>
      <c r="S33" s="60"/>
      <c r="T33" s="61" t="n">
        <f aca="false">IF(S33&lt;1,0,IF(COUNTA(S$5:S$104)*2&gt;$B$4,T$3,T$3-(S33-1)*(T$4)))</f>
        <v>0</v>
      </c>
      <c r="U33" s="60"/>
      <c r="V33" s="62" t="n">
        <f aca="false">IF(U33&lt;1,0,IF(COUNTA(U$5:U$104)*2&gt;$B$4,V$3,V$3-(U33-1)*(V$4)))</f>
        <v>0</v>
      </c>
      <c r="W33" s="60"/>
      <c r="X33" s="62" t="n">
        <f aca="false">IF(W33&lt;1,0,IF(COUNTA(W$5:W$104)*2&gt;$B$4,X$3,X$3-(W33-1)*(X$4)))</f>
        <v>0</v>
      </c>
      <c r="Y33" s="60"/>
      <c r="Z33" s="61" t="n">
        <f aca="false">IF(Y33&lt;1,0,IF(COUNTA(Y$5:Y$104)*2&gt;$B$4,Z$3,Z$3-(Y33-1)*(Z$4)))</f>
        <v>0</v>
      </c>
      <c r="AA33" s="60"/>
      <c r="AB33" s="61" t="n">
        <f aca="false">IF(AA33&lt;1,0,IF(COUNTA(AA$5:AA$104)*2&gt;$B$4,AB$3,AB$3-(AA33-1)*(AB$4)))</f>
        <v>0</v>
      </c>
      <c r="AC33" s="60"/>
      <c r="AD33" s="61" t="n">
        <f aca="false">IF(AC33&lt;1,0,IF(COUNTA(AC$5:AC$104)*2&gt;$B$4,AD$3,AD$3-(AC33-1)*(AD$4)))</f>
        <v>0</v>
      </c>
      <c r="AE33" s="60"/>
      <c r="AF33" s="61" t="n">
        <f aca="false">IF(AE33&lt;1,0,IF(COUNTA(AE$5:AE$104)*2&gt;$B$4,AF$3,AF$3-(AE33-1)*(AF$4)))</f>
        <v>0</v>
      </c>
      <c r="AG33" s="92" t="n">
        <f aca="false">COUNTA(E33,G33,I33,K33,M33,O33,Q33,S33,U33,W33,Y33,AA33)</f>
        <v>0</v>
      </c>
      <c r="AH33" s="62" t="n">
        <f aca="false">SUM(F33,H33,J33,L33,N33,P33,R33,T33,V33,X33,Z33,AB33,AD33,AF33)</f>
        <v>0</v>
      </c>
      <c r="AI33" s="91"/>
    </row>
    <row r="34" customFormat="false" ht="12.75" hidden="false" customHeight="false" outlineLevel="0" collapsed="false">
      <c r="A34" s="56"/>
      <c r="B34" s="64"/>
      <c r="C34" s="58"/>
      <c r="D34" s="59"/>
      <c r="E34" s="60"/>
      <c r="F34" s="61" t="n">
        <f aca="false">IF(E34&lt;1,0,IF(COUNTA(E$5:E$104)*2&gt;$B$4,F$3,F$3-(E34-1)*(F$4)))</f>
        <v>0</v>
      </c>
      <c r="G34" s="60"/>
      <c r="H34" s="61" t="n">
        <f aca="false">IF(G34&lt;1,0,IF(COUNTA(G$5:G$104)*2&gt;$B$4,H$3,H$3-(G34-1)*(H$4)))</f>
        <v>0</v>
      </c>
      <c r="I34" s="60"/>
      <c r="J34" s="61" t="n">
        <f aca="false">IF(I34&lt;1,0,IF(COUNTA(I$5:I$104)*2&gt;$B$4,J$3,J$3-(I34-1)*(J$4)))</f>
        <v>0</v>
      </c>
      <c r="K34" s="60"/>
      <c r="L34" s="61" t="n">
        <f aca="false">IF(K34&lt;1,0,IF(COUNTA(K$5:K$104)*2&gt;$B$4,L$3,L$3-(K34-1)*(L$4)))</f>
        <v>0</v>
      </c>
      <c r="M34" s="60"/>
      <c r="N34" s="61" t="n">
        <f aca="false">IF(M34&lt;1,0,IF(COUNTA(M$5:M$104)*2&gt;$B$4,N$3,N$3-(M34-1)*(N$4)))</f>
        <v>0</v>
      </c>
      <c r="O34" s="60"/>
      <c r="P34" s="61" t="n">
        <f aca="false">IF(O34&lt;1,0,IF(COUNTA(O$5:O$104)*2&gt;$B$4,P$3,P$3-(O34-1)*(P$4)))</f>
        <v>0</v>
      </c>
      <c r="Q34" s="60"/>
      <c r="R34" s="61" t="n">
        <f aca="false">IF(Q34&lt;1,0,IF(COUNTA(Q$5:Q$104)*2&gt;$B$4,R$3,R$3-(Q34-1)*(R$4)))</f>
        <v>0</v>
      </c>
      <c r="S34" s="60"/>
      <c r="T34" s="61" t="n">
        <f aca="false">IF(S34&lt;1,0,IF(COUNTA(S$5:S$104)*2&gt;$B$4,T$3,T$3-(S34-1)*(T$4)))</f>
        <v>0</v>
      </c>
      <c r="U34" s="60"/>
      <c r="V34" s="62" t="n">
        <f aca="false">IF(U34&lt;1,0,IF(COUNTA(U$5:U$104)*2&gt;$B$4,V$3,V$3-(U34-1)*(V$4)))</f>
        <v>0</v>
      </c>
      <c r="W34" s="60"/>
      <c r="X34" s="62" t="n">
        <f aca="false">IF(W34&lt;1,0,IF(COUNTA(W$5:W$104)*2&gt;$B$4,X$3,X$3-(W34-1)*(X$4)))</f>
        <v>0</v>
      </c>
      <c r="Y34" s="60"/>
      <c r="Z34" s="61" t="n">
        <f aca="false">IF(Y34&lt;1,0,IF(COUNTA(Y$5:Y$104)*2&gt;$B$4,Z$3,Z$3-(Y34-1)*(Z$4)))</f>
        <v>0</v>
      </c>
      <c r="AA34" s="60"/>
      <c r="AB34" s="61" t="n">
        <f aca="false">IF(AA34&lt;1,0,IF(COUNTA(AA$5:AA$104)*2&gt;$B$4,AB$3,AB$3-(AA34-1)*(AB$4)))</f>
        <v>0</v>
      </c>
      <c r="AC34" s="60"/>
      <c r="AD34" s="61" t="n">
        <f aca="false">IF(AC34&lt;1,0,IF(COUNTA(AC$5:AC$104)*2&gt;$B$4,AD$3,AD$3-(AC34-1)*(AD$4)))</f>
        <v>0</v>
      </c>
      <c r="AE34" s="60"/>
      <c r="AF34" s="61" t="n">
        <f aca="false">IF(AE34&lt;1,0,IF(COUNTA(AE$5:AE$104)*2&gt;$B$4,AF$3,AF$3-(AE34-1)*(AF$4)))</f>
        <v>0</v>
      </c>
      <c r="AG34" s="92" t="n">
        <f aca="false">COUNTA(E34,G34,I34,K34,M34,O34,Q34,S34,U34,W34,Y34,AA34)</f>
        <v>0</v>
      </c>
      <c r="AH34" s="62" t="n">
        <f aca="false">SUM(F34,H34,J34,L34,N34,P34,R34,T34,V34,X34,Z34,AB34,AD34,AF34)</f>
        <v>0</v>
      </c>
      <c r="AI34" s="91"/>
    </row>
    <row r="35" customFormat="false" ht="12.75" hidden="false" customHeight="false" outlineLevel="0" collapsed="false">
      <c r="A35" s="56"/>
      <c r="B35" s="57"/>
      <c r="C35" s="58"/>
      <c r="D35" s="59"/>
      <c r="E35" s="60"/>
      <c r="F35" s="61" t="n">
        <f aca="false">IF(E35&lt;1,0,IF(COUNTA(E$5:E$104)*2&gt;$B$4,F$3,F$3-(E35-1)*(F$4)))</f>
        <v>0</v>
      </c>
      <c r="G35" s="60"/>
      <c r="H35" s="61" t="n">
        <f aca="false">IF(G35&lt;1,0,IF(COUNTA(G$5:G$104)*2&gt;$B$4,H$3,H$3-(G35-1)*(H$4)))</f>
        <v>0</v>
      </c>
      <c r="I35" s="60"/>
      <c r="J35" s="61" t="n">
        <f aca="false">IF(I35&lt;1,0,IF(COUNTA(I$5:I$104)*2&gt;$B$4,J$3,J$3-(I35-1)*(J$4)))</f>
        <v>0</v>
      </c>
      <c r="K35" s="60"/>
      <c r="L35" s="61" t="n">
        <f aca="false">IF(K35&lt;1,0,IF(COUNTA(K$5:K$104)*2&gt;$B$4,L$3,L$3-(K35-1)*(L$4)))</f>
        <v>0</v>
      </c>
      <c r="M35" s="60"/>
      <c r="N35" s="61" t="n">
        <f aca="false">IF(M35&lt;1,0,IF(COUNTA(M$5:M$104)*2&gt;$B$4,N$3,N$3-(M35-1)*(N$4)))</f>
        <v>0</v>
      </c>
      <c r="O35" s="60"/>
      <c r="P35" s="61" t="n">
        <f aca="false">IF(O35&lt;1,0,IF(COUNTA(O$5:O$104)*2&gt;$B$4,P$3,P$3-(O35-1)*(P$4)))</f>
        <v>0</v>
      </c>
      <c r="Q35" s="60"/>
      <c r="R35" s="61" t="n">
        <f aca="false">IF(Q35&lt;1,0,IF(COUNTA(Q$5:Q$104)*2&gt;$B$4,R$3,R$3-(Q35-1)*(R$4)))</f>
        <v>0</v>
      </c>
      <c r="S35" s="60"/>
      <c r="T35" s="61" t="n">
        <f aca="false">IF(S35&lt;1,0,IF(COUNTA(S$5:S$104)*2&gt;$B$4,T$3,T$3-(S35-1)*(T$4)))</f>
        <v>0</v>
      </c>
      <c r="U35" s="60"/>
      <c r="V35" s="62" t="n">
        <f aca="false">IF(U35&lt;1,0,IF(COUNTA(U$5:U$104)*2&gt;$B$4,V$3,V$3-(U35-1)*(V$4)))</f>
        <v>0</v>
      </c>
      <c r="W35" s="60"/>
      <c r="X35" s="62" t="n">
        <f aca="false">IF(W35&lt;1,0,IF(COUNTA(W$5:W$104)*2&gt;$B$4,X$3,X$3-(W35-1)*(X$4)))</f>
        <v>0</v>
      </c>
      <c r="Y35" s="60"/>
      <c r="Z35" s="61" t="n">
        <f aca="false">IF(Y35&lt;1,0,IF(COUNTA(Y$5:Y$104)*2&gt;$B$4,Z$3,Z$3-(Y35-1)*(Z$4)))</f>
        <v>0</v>
      </c>
      <c r="AA35" s="60"/>
      <c r="AB35" s="61" t="n">
        <f aca="false">IF(AA35&lt;1,0,IF(COUNTA(AA$5:AA$104)*2&gt;$B$4,AB$3,AB$3-(AA35-1)*(AB$4)))</f>
        <v>0</v>
      </c>
      <c r="AC35" s="60"/>
      <c r="AD35" s="61" t="n">
        <f aca="false">IF(AC35&lt;1,0,IF(COUNTA(AC$5:AC$104)*2&gt;$B$4,AD$3,AD$3-(AC35-1)*(AD$4)))</f>
        <v>0</v>
      </c>
      <c r="AE35" s="60"/>
      <c r="AF35" s="61" t="n">
        <f aca="false">IF(AE35&lt;1,0,IF(COUNTA(AE$5:AE$104)*2&gt;$B$4,AF$3,AF$3-(AE35-1)*(AF$4)))</f>
        <v>0</v>
      </c>
      <c r="AG35" s="92" t="n">
        <f aca="false">COUNTA(E35,G35,I35,K35,M35,O35,Q35,S35,U35,W35,Y35,AA35)</f>
        <v>0</v>
      </c>
      <c r="AH35" s="62" t="n">
        <f aca="false">SUM(F35,H35,J35,L35,N35,P35,R35,T35,V35,X35,Z35,AB35,AD35,AF35)</f>
        <v>0</v>
      </c>
      <c r="AI35" s="91"/>
    </row>
    <row r="36" customFormat="false" ht="12.75" hidden="false" customHeight="false" outlineLevel="0" collapsed="false">
      <c r="A36" s="56"/>
      <c r="B36" s="64"/>
      <c r="C36" s="58"/>
      <c r="D36" s="59"/>
      <c r="E36" s="60"/>
      <c r="F36" s="61" t="n">
        <f aca="false">IF(E36&lt;1,0,IF(COUNTA(E$5:E$104)*2&gt;$B$4,F$3,F$3-(E36-1)*(F$4)))</f>
        <v>0</v>
      </c>
      <c r="G36" s="60"/>
      <c r="H36" s="61" t="n">
        <f aca="false">IF(G36&lt;1,0,IF(COUNTA(G$5:G$104)*2&gt;$B$4,H$3,H$3-(G36-1)*(H$4)))</f>
        <v>0</v>
      </c>
      <c r="I36" s="60"/>
      <c r="J36" s="61" t="n">
        <f aca="false">IF(I36&lt;1,0,IF(COUNTA(I$5:I$104)*2&gt;$B$4,J$3,J$3-(I36-1)*(J$4)))</f>
        <v>0</v>
      </c>
      <c r="K36" s="60"/>
      <c r="L36" s="61" t="n">
        <f aca="false">IF(K36&lt;1,0,IF(COUNTA(K$5:K$104)*2&gt;$B$4,L$3,L$3-(K36-1)*(L$4)))</f>
        <v>0</v>
      </c>
      <c r="M36" s="60"/>
      <c r="N36" s="61" t="n">
        <f aca="false">IF(M36&lt;1,0,IF(COUNTA(M$5:M$104)*2&gt;$B$4,N$3,N$3-(M36-1)*(N$4)))</f>
        <v>0</v>
      </c>
      <c r="O36" s="60"/>
      <c r="P36" s="61" t="n">
        <f aca="false">IF(O36&lt;1,0,IF(COUNTA(O$5:O$104)*2&gt;$B$4,P$3,P$3-(O36-1)*(P$4)))</f>
        <v>0</v>
      </c>
      <c r="Q36" s="60"/>
      <c r="R36" s="61" t="n">
        <f aca="false">IF(Q36&lt;1,0,IF(COUNTA(Q$5:Q$104)*2&gt;$B$4,R$3,R$3-(Q36-1)*(R$4)))</f>
        <v>0</v>
      </c>
      <c r="S36" s="60"/>
      <c r="T36" s="61" t="n">
        <f aca="false">IF(S36&lt;1,0,IF(COUNTA(S$5:S$104)*2&gt;$B$4,T$3,T$3-(S36-1)*(T$4)))</f>
        <v>0</v>
      </c>
      <c r="U36" s="60"/>
      <c r="V36" s="62" t="n">
        <f aca="false">IF(U36&lt;1,0,IF(COUNTA(U$5:U$104)*2&gt;$B$4,V$3,V$3-(U36-1)*(V$4)))</f>
        <v>0</v>
      </c>
      <c r="W36" s="60"/>
      <c r="X36" s="62" t="n">
        <f aca="false">IF(W36&lt;1,0,IF(COUNTA(W$5:W$104)*2&gt;$B$4,X$3,X$3-(W36-1)*(X$4)))</f>
        <v>0</v>
      </c>
      <c r="Y36" s="60"/>
      <c r="Z36" s="61" t="n">
        <f aca="false">IF(Y36&lt;1,0,IF(COUNTA(Y$5:Y$104)*2&gt;$B$4,Z$3,Z$3-(Y36-1)*(Z$4)))</f>
        <v>0</v>
      </c>
      <c r="AA36" s="60"/>
      <c r="AB36" s="61" t="n">
        <f aca="false">IF(AA36&lt;1,0,IF(COUNTA(AA$5:AA$104)*2&gt;$B$4,AB$3,AB$3-(AA36-1)*(AB$4)))</f>
        <v>0</v>
      </c>
      <c r="AC36" s="60"/>
      <c r="AD36" s="61" t="n">
        <f aca="false">IF(AC36&lt;1,0,IF(COUNTA(AC$5:AC$104)*2&gt;$B$4,AD$3,AD$3-(AC36-1)*(AD$4)))</f>
        <v>0</v>
      </c>
      <c r="AE36" s="60"/>
      <c r="AF36" s="61" t="n">
        <f aca="false">IF(AE36&lt;1,0,IF(COUNTA(AE$5:AE$104)*2&gt;$B$4,AF$3,AF$3-(AE36-1)*(AF$4)))</f>
        <v>0</v>
      </c>
      <c r="AG36" s="92" t="n">
        <f aca="false">COUNTA(E36,G36,I36,K36,M36,O36,Q36,S36,U36,W36,Y36,AA36)</f>
        <v>0</v>
      </c>
      <c r="AH36" s="62" t="n">
        <f aca="false">SUM(F36,H36,J36,L36,N36,P36,R36,T36,V36,X36,Z36,AB36,AD36,AF36)</f>
        <v>0</v>
      </c>
      <c r="AI36" s="91"/>
    </row>
    <row r="37" customFormat="false" ht="12.75" hidden="false" customHeight="false" outlineLevel="0" collapsed="false">
      <c r="A37" s="56"/>
      <c r="B37" s="57"/>
      <c r="C37" s="58"/>
      <c r="D37" s="59"/>
      <c r="E37" s="60"/>
      <c r="F37" s="61" t="n">
        <f aca="false">IF(E37&lt;1,0,IF(COUNTA(E$5:E$104)*2&gt;$B$4,F$3,F$3-(E37-1)*(F$4)))</f>
        <v>0</v>
      </c>
      <c r="G37" s="60"/>
      <c r="H37" s="61" t="n">
        <f aca="false">IF(G37&lt;1,0,IF(COUNTA(G$5:G$104)*2&gt;$B$4,H$3,H$3-(G37-1)*(H$4)))</f>
        <v>0</v>
      </c>
      <c r="I37" s="60"/>
      <c r="J37" s="61" t="n">
        <f aca="false">IF(I37&lt;1,0,IF(COUNTA(I$5:I$104)*2&gt;$B$4,J$3,J$3-(I37-1)*(J$4)))</f>
        <v>0</v>
      </c>
      <c r="K37" s="60"/>
      <c r="L37" s="61" t="n">
        <f aca="false">IF(K37&lt;1,0,IF(COUNTA(K$5:K$104)*2&gt;$B$4,L$3,L$3-(K37-1)*(L$4)))</f>
        <v>0</v>
      </c>
      <c r="M37" s="60"/>
      <c r="N37" s="61" t="n">
        <f aca="false">IF(M37&lt;1,0,IF(COUNTA(M$5:M$104)*2&gt;$B$4,N$3,N$3-(M37-1)*(N$4)))</f>
        <v>0</v>
      </c>
      <c r="O37" s="60"/>
      <c r="P37" s="61" t="n">
        <f aca="false">IF(O37&lt;1,0,IF(COUNTA(O$5:O$104)*2&gt;$B$4,P$3,P$3-(O37-1)*(P$4)))</f>
        <v>0</v>
      </c>
      <c r="Q37" s="60"/>
      <c r="R37" s="61" t="n">
        <f aca="false">IF(Q37&lt;1,0,IF(COUNTA(Q$5:Q$104)*2&gt;$B$4,R$3,R$3-(Q37-1)*(R$4)))</f>
        <v>0</v>
      </c>
      <c r="S37" s="60"/>
      <c r="T37" s="61" t="n">
        <f aca="false">IF(S37&lt;1,0,IF(COUNTA(S$5:S$104)*2&gt;$B$4,T$3,T$3-(S37-1)*(T$4)))</f>
        <v>0</v>
      </c>
      <c r="U37" s="60"/>
      <c r="V37" s="62" t="n">
        <f aca="false">IF(U37&lt;1,0,IF(COUNTA(U$5:U$104)*2&gt;$B$4,V$3,V$3-(U37-1)*(V$4)))</f>
        <v>0</v>
      </c>
      <c r="W37" s="60"/>
      <c r="X37" s="62" t="n">
        <f aca="false">IF(W37&lt;1,0,IF(COUNTA(W$5:W$104)*2&gt;$B$4,X$3,X$3-(W37-1)*(X$4)))</f>
        <v>0</v>
      </c>
      <c r="Y37" s="60"/>
      <c r="Z37" s="61" t="n">
        <f aca="false">IF(Y37&lt;1,0,IF(COUNTA(Y$5:Y$104)*2&gt;$B$4,Z$3,Z$3-(Y37-1)*(Z$4)))</f>
        <v>0</v>
      </c>
      <c r="AA37" s="60"/>
      <c r="AB37" s="61" t="n">
        <f aca="false">IF(AA37&lt;1,0,IF(COUNTA(AA$5:AA$104)*2&gt;$B$4,AB$3,AB$3-(AA37-1)*(AB$4)))</f>
        <v>0</v>
      </c>
      <c r="AC37" s="60"/>
      <c r="AD37" s="61" t="n">
        <f aca="false">IF(AC37&lt;1,0,IF(COUNTA(AC$5:AC$104)*2&gt;$B$4,AD$3,AD$3-(AC37-1)*(AD$4)))</f>
        <v>0</v>
      </c>
      <c r="AE37" s="60"/>
      <c r="AF37" s="61" t="n">
        <f aca="false">IF(AE37&lt;1,0,IF(COUNTA(AE$5:AE$104)*2&gt;$B$4,AF$3,AF$3-(AE37-1)*(AF$4)))</f>
        <v>0</v>
      </c>
      <c r="AG37" s="61"/>
      <c r="AH37" s="62" t="n">
        <f aca="false">SUM(F37,H37,J37,L37,N37,P37,R37,T37,V37,X37,Z37,AB37,AD37,AF37)</f>
        <v>0</v>
      </c>
      <c r="AI37" s="91"/>
    </row>
    <row r="38" customFormat="false" ht="12.75" hidden="false" customHeight="false" outlineLevel="0" collapsed="false">
      <c r="A38" s="56"/>
      <c r="B38" s="64"/>
      <c r="C38" s="58"/>
      <c r="D38" s="59"/>
      <c r="E38" s="60"/>
      <c r="F38" s="61" t="n">
        <f aca="false">IF(E38&lt;1,0,IF(COUNTA(E$5:E$104)*2&gt;$B$4,F$3,F$3-(E38-1)*(F$4)))</f>
        <v>0</v>
      </c>
      <c r="G38" s="60"/>
      <c r="H38" s="61" t="n">
        <f aca="false">IF(G38&lt;1,0,IF(COUNTA(G$5:G$104)*2&gt;$B$4,H$3,H$3-(G38-1)*(H$4)))</f>
        <v>0</v>
      </c>
      <c r="I38" s="60"/>
      <c r="J38" s="61" t="n">
        <f aca="false">IF(I38&lt;1,0,IF(COUNTA(I$5:I$104)*2&gt;$B$4,J$3,J$3-(I38-1)*(J$4)))</f>
        <v>0</v>
      </c>
      <c r="K38" s="60"/>
      <c r="L38" s="61" t="n">
        <f aca="false">IF(K38&lt;1,0,IF(COUNTA(K$5:K$104)*2&gt;$B$4,L$3,L$3-(K38-1)*(L$4)))</f>
        <v>0</v>
      </c>
      <c r="M38" s="60"/>
      <c r="N38" s="61" t="n">
        <f aca="false">IF(M38&lt;1,0,IF(COUNTA(M$5:M$104)*2&gt;$B$4,N$3,N$3-(M38-1)*(N$4)))</f>
        <v>0</v>
      </c>
      <c r="O38" s="60"/>
      <c r="P38" s="61" t="n">
        <f aca="false">IF(O38&lt;1,0,IF(COUNTA(O$5:O$104)*2&gt;$B$4,P$3,P$3-(O38-1)*(P$4)))</f>
        <v>0</v>
      </c>
      <c r="Q38" s="60"/>
      <c r="R38" s="61" t="n">
        <f aca="false">IF(Q38&lt;1,0,IF(COUNTA(Q$5:Q$104)*2&gt;$B$4,R$3,R$3-(Q38-1)*(R$4)))</f>
        <v>0</v>
      </c>
      <c r="S38" s="60"/>
      <c r="T38" s="61" t="n">
        <f aca="false">IF(S38&lt;1,0,IF(COUNTA(S$5:S$104)*2&gt;$B$4,T$3,T$3-(S38-1)*(T$4)))</f>
        <v>0</v>
      </c>
      <c r="U38" s="60"/>
      <c r="V38" s="62" t="n">
        <f aca="false">IF(U38&lt;1,0,IF(COUNTA(U$5:U$104)*2&gt;$B$4,V$3,V$3-(U38-1)*(V$4)))</f>
        <v>0</v>
      </c>
      <c r="W38" s="60"/>
      <c r="X38" s="62" t="n">
        <f aca="false">IF(W38&lt;1,0,IF(COUNTA(W$5:W$104)*2&gt;$B$4,X$3,X$3-(W38-1)*(X$4)))</f>
        <v>0</v>
      </c>
      <c r="Y38" s="60"/>
      <c r="Z38" s="61" t="n">
        <f aca="false">IF(Y38&lt;1,0,IF(COUNTA(Y$5:Y$104)*2&gt;$B$4,Z$3,Z$3-(Y38-1)*(Z$4)))</f>
        <v>0</v>
      </c>
      <c r="AA38" s="60"/>
      <c r="AB38" s="61" t="n">
        <f aca="false">IF(AA38&lt;1,0,IF(COUNTA(AA$5:AA$104)*2&gt;$B$4,AB$3,AB$3-(AA38-1)*(AB$4)))</f>
        <v>0</v>
      </c>
      <c r="AC38" s="60"/>
      <c r="AD38" s="61" t="n">
        <f aca="false">IF(AC38&lt;1,0,IF(COUNTA(AC$5:AC$104)*2&gt;$B$4,AD$3,AD$3-(AC38-1)*(AD$4)))</f>
        <v>0</v>
      </c>
      <c r="AE38" s="60"/>
      <c r="AF38" s="61" t="n">
        <f aca="false">IF(AE38&lt;1,0,IF(COUNTA(AE$5:AE$104)*2&gt;$B$4,AF$3,AF$3-(AE38-1)*(AF$4)))</f>
        <v>0</v>
      </c>
      <c r="AG38" s="61"/>
      <c r="AH38" s="62" t="n">
        <f aca="false">SUM(F38,H38,J38,L38,N38,P38,R38,T38,V38,X38,Z38,AB38,AD38,AF38)</f>
        <v>0</v>
      </c>
      <c r="AI38" s="91"/>
    </row>
    <row r="39" customFormat="false" ht="12.75" hidden="false" customHeight="false" outlineLevel="0" collapsed="false">
      <c r="A39" s="56"/>
      <c r="B39" s="57"/>
      <c r="C39" s="58"/>
      <c r="D39" s="59"/>
      <c r="E39" s="60"/>
      <c r="F39" s="61" t="n">
        <f aca="false">IF(E39&lt;1,0,IF(COUNTA(E$5:E$104)*2&gt;$B$4,F$3,F$3-(E39-1)*(F$4)))</f>
        <v>0</v>
      </c>
      <c r="G39" s="60"/>
      <c r="H39" s="61" t="n">
        <f aca="false">IF(G39&lt;1,0,IF(COUNTA(G$5:G$104)*2&gt;$B$4,H$3,H$3-(G39-1)*(H$4)))</f>
        <v>0</v>
      </c>
      <c r="I39" s="60"/>
      <c r="J39" s="61" t="n">
        <f aca="false">IF(I39&lt;1,0,IF(COUNTA(I$5:I$104)*2&gt;$B$4,J$3,J$3-(I39-1)*(J$4)))</f>
        <v>0</v>
      </c>
      <c r="K39" s="60"/>
      <c r="L39" s="61" t="n">
        <f aca="false">IF(K39&lt;1,0,IF(COUNTA(K$5:K$104)*2&gt;$B$4,L$3,L$3-(K39-1)*(L$4)))</f>
        <v>0</v>
      </c>
      <c r="M39" s="60"/>
      <c r="N39" s="61" t="n">
        <f aca="false">IF(M39&lt;1,0,IF(COUNTA(M$5:M$104)*2&gt;$B$4,N$3,N$3-(M39-1)*(N$4)))</f>
        <v>0</v>
      </c>
      <c r="O39" s="60"/>
      <c r="P39" s="61" t="n">
        <f aca="false">IF(O39&lt;1,0,IF(COUNTA(O$5:O$104)*2&gt;$B$4,P$3,P$3-(O39-1)*(P$4)))</f>
        <v>0</v>
      </c>
      <c r="Q39" s="60"/>
      <c r="R39" s="61" t="n">
        <f aca="false">IF(Q39&lt;1,0,IF(COUNTA(Q$5:Q$104)*2&gt;$B$4,R$3,R$3-(Q39-1)*(R$4)))</f>
        <v>0</v>
      </c>
      <c r="S39" s="60"/>
      <c r="T39" s="61" t="n">
        <f aca="false">IF(S39&lt;1,0,IF(COUNTA(S$5:S$104)*2&gt;$B$4,T$3,T$3-(S39-1)*(T$4)))</f>
        <v>0</v>
      </c>
      <c r="U39" s="60"/>
      <c r="V39" s="62" t="n">
        <f aca="false">IF(U39&lt;1,0,IF(COUNTA(U$5:U$104)*2&gt;$B$4,V$3,V$3-(U39-1)*(V$4)))</f>
        <v>0</v>
      </c>
      <c r="W39" s="60"/>
      <c r="X39" s="62" t="n">
        <f aca="false">IF(W39&lt;1,0,IF(COUNTA(W$5:W$104)*2&gt;$B$4,X$3,X$3-(W39-1)*(X$4)))</f>
        <v>0</v>
      </c>
      <c r="Y39" s="60"/>
      <c r="Z39" s="61" t="n">
        <f aca="false">IF(Y39&lt;1,0,IF(COUNTA(Y$5:Y$104)*2&gt;$B$4,Z$3,Z$3-(Y39-1)*(Z$4)))</f>
        <v>0</v>
      </c>
      <c r="AA39" s="60"/>
      <c r="AB39" s="61" t="n">
        <f aca="false">IF(AA39&lt;1,0,IF(COUNTA(AA$5:AA$104)*2&gt;$B$4,AB$3,AB$3-(AA39-1)*(AB$4)))</f>
        <v>0</v>
      </c>
      <c r="AC39" s="60"/>
      <c r="AD39" s="61" t="n">
        <f aca="false">IF(AC39&lt;1,0,IF(COUNTA(AC$5:AC$104)*2&gt;$B$4,AD$3,AD$3-(AC39-1)*(AD$4)))</f>
        <v>0</v>
      </c>
      <c r="AE39" s="60"/>
      <c r="AF39" s="61" t="n">
        <f aca="false">IF(AE39&lt;1,0,IF(COUNTA(AE$5:AE$104)*2&gt;$B$4,AF$3,AF$3-(AE39-1)*(AF$4)))</f>
        <v>0</v>
      </c>
      <c r="AG39" s="61"/>
      <c r="AH39" s="62" t="n">
        <f aca="false">SUM(F39,H39,J39,L39,N39,P39,R39,T39,V39,X39,Z39,AB39,AD39,AF39)</f>
        <v>0</v>
      </c>
      <c r="AI39" s="91"/>
    </row>
    <row r="40" customFormat="false" ht="12.75" hidden="false" customHeight="false" outlineLevel="0" collapsed="false">
      <c r="A40" s="56"/>
      <c r="B40" s="64"/>
      <c r="C40" s="58"/>
      <c r="D40" s="59"/>
      <c r="E40" s="60"/>
      <c r="F40" s="61" t="n">
        <f aca="false">IF(E40&lt;1,0,IF(COUNTA(E$5:E$104)*2&gt;$B$4,F$3,F$3-(E40-1)*(F$4)))</f>
        <v>0</v>
      </c>
      <c r="G40" s="60"/>
      <c r="H40" s="61" t="n">
        <f aca="false">IF(G40&lt;1,0,IF(COUNTA(G$5:G$104)*2&gt;$B$4,H$3,H$3-(G40-1)*(H$4)))</f>
        <v>0</v>
      </c>
      <c r="I40" s="60"/>
      <c r="J40" s="61" t="n">
        <f aca="false">IF(I40&lt;1,0,IF(COUNTA(I$5:I$104)*2&gt;$B$4,J$3,J$3-(I40-1)*(J$4)))</f>
        <v>0</v>
      </c>
      <c r="K40" s="60"/>
      <c r="L40" s="61" t="n">
        <f aca="false">IF(K40&lt;1,0,IF(COUNTA(K$5:K$104)*2&gt;$B$4,L$3,L$3-(K40-1)*(L$4)))</f>
        <v>0</v>
      </c>
      <c r="M40" s="60"/>
      <c r="N40" s="61" t="n">
        <f aca="false">IF(M40&lt;1,0,IF(COUNTA(M$5:M$104)*2&gt;$B$4,N$3,N$3-(M40-1)*(N$4)))</f>
        <v>0</v>
      </c>
      <c r="O40" s="60"/>
      <c r="P40" s="61" t="n">
        <f aca="false">IF(O40&lt;1,0,IF(COUNTA(O$5:O$104)*2&gt;$B$4,P$3,P$3-(O40-1)*(P$4)))</f>
        <v>0</v>
      </c>
      <c r="Q40" s="60"/>
      <c r="R40" s="61" t="n">
        <f aca="false">IF(Q40&lt;1,0,IF(COUNTA(Q$5:Q$104)*2&gt;$B$4,R$3,R$3-(Q40-1)*(R$4)))</f>
        <v>0</v>
      </c>
      <c r="S40" s="60"/>
      <c r="T40" s="61" t="n">
        <f aca="false">IF(S40&lt;1,0,IF(COUNTA(S$5:S$104)*2&gt;$B$4,T$3,T$3-(S40-1)*(T$4)))</f>
        <v>0</v>
      </c>
      <c r="U40" s="60"/>
      <c r="V40" s="62" t="n">
        <f aca="false">IF(U40&lt;1,0,IF(COUNTA(U$5:U$104)*2&gt;$B$4,V$3,V$3-(U40-1)*(V$4)))</f>
        <v>0</v>
      </c>
      <c r="W40" s="60"/>
      <c r="X40" s="62" t="n">
        <f aca="false">IF(W40&lt;1,0,IF(COUNTA(W$5:W$104)*2&gt;$B$4,X$3,X$3-(W40-1)*(X$4)))</f>
        <v>0</v>
      </c>
      <c r="Y40" s="60"/>
      <c r="Z40" s="61" t="n">
        <f aca="false">IF(Y40&lt;1,0,IF(COUNTA(Y$5:Y$104)*2&gt;$B$4,Z$3,Z$3-(Y40-1)*(Z$4)))</f>
        <v>0</v>
      </c>
      <c r="AA40" s="60"/>
      <c r="AB40" s="61" t="n">
        <f aca="false">IF(AA40&lt;1,0,IF(COUNTA(AA$5:AA$104)*2&gt;$B$4,AB$3,AB$3-(AA40-1)*(AB$4)))</f>
        <v>0</v>
      </c>
      <c r="AC40" s="60"/>
      <c r="AD40" s="61" t="n">
        <f aca="false">IF(AC40&lt;1,0,IF(COUNTA(AC$5:AC$104)*2&gt;$B$4,AD$3,AD$3-(AC40-1)*(AD$4)))</f>
        <v>0</v>
      </c>
      <c r="AE40" s="60"/>
      <c r="AF40" s="61" t="n">
        <f aca="false">IF(AE40&lt;1,0,IF(COUNTA(AE$5:AE$104)*2&gt;$B$4,AF$3,AF$3-(AE40-1)*(AF$4)))</f>
        <v>0</v>
      </c>
      <c r="AG40" s="61"/>
      <c r="AH40" s="62" t="n">
        <f aca="false">SUM(F40,H40,J40,L40,N40,P40,R40,T40,V40,X40,Z40,AB40,AD40,AF40)</f>
        <v>0</v>
      </c>
      <c r="AI40" s="91"/>
    </row>
    <row r="41" customFormat="false" ht="12.75" hidden="false" customHeight="false" outlineLevel="0" collapsed="false">
      <c r="A41" s="56"/>
      <c r="B41" s="57"/>
      <c r="C41" s="58"/>
      <c r="D41" s="59"/>
      <c r="E41" s="60"/>
      <c r="F41" s="61" t="n">
        <f aca="false">IF(E41&lt;1,0,IF(COUNTA(E$5:E$104)*2&gt;$B$4,F$3,F$3-(E41-1)*(F$4)))</f>
        <v>0</v>
      </c>
      <c r="G41" s="60"/>
      <c r="H41" s="61" t="n">
        <f aca="false">IF(G41&lt;1,0,IF(COUNTA(G$5:G$104)*2&gt;$B$4,H$3,H$3-(G41-1)*(H$4)))</f>
        <v>0</v>
      </c>
      <c r="I41" s="60"/>
      <c r="J41" s="61" t="n">
        <f aca="false">IF(I41&lt;1,0,IF(COUNTA(I$5:I$104)*2&gt;$B$4,J$3,J$3-(I41-1)*(J$4)))</f>
        <v>0</v>
      </c>
      <c r="K41" s="60"/>
      <c r="L41" s="61" t="n">
        <f aca="false">IF(K41&lt;1,0,IF(COUNTA(K$5:K$104)*2&gt;$B$4,L$3,L$3-(K41-1)*(L$4)))</f>
        <v>0</v>
      </c>
      <c r="M41" s="60"/>
      <c r="N41" s="61" t="n">
        <f aca="false">IF(M41&lt;1,0,IF(COUNTA(M$5:M$104)*2&gt;$B$4,N$3,N$3-(M41-1)*(N$4)))</f>
        <v>0</v>
      </c>
      <c r="O41" s="60"/>
      <c r="P41" s="61" t="n">
        <f aca="false">IF(O41&lt;1,0,IF(COUNTA(O$5:O$104)*2&gt;$B$4,P$3,P$3-(O41-1)*(P$4)))</f>
        <v>0</v>
      </c>
      <c r="Q41" s="60"/>
      <c r="R41" s="61" t="n">
        <f aca="false">IF(Q41&lt;1,0,IF(COUNTA(Q$5:Q$104)*2&gt;$B$4,R$3,R$3-(Q41-1)*(R$4)))</f>
        <v>0</v>
      </c>
      <c r="S41" s="60"/>
      <c r="T41" s="61" t="n">
        <f aca="false">IF(S41&lt;1,0,IF(COUNTA(S$5:S$104)*2&gt;$B$4,T$3,T$3-(S41-1)*(T$4)))</f>
        <v>0</v>
      </c>
      <c r="U41" s="60"/>
      <c r="V41" s="62" t="n">
        <f aca="false">IF(U41&lt;1,0,IF(COUNTA(U$5:U$104)*2&gt;$B$4,V$3,V$3-(U41-1)*(V$4)))</f>
        <v>0</v>
      </c>
      <c r="W41" s="60"/>
      <c r="X41" s="62" t="n">
        <f aca="false">IF(W41&lt;1,0,IF(COUNTA(W$5:W$104)*2&gt;$B$4,X$3,X$3-(W41-1)*(X$4)))</f>
        <v>0</v>
      </c>
      <c r="Y41" s="60"/>
      <c r="Z41" s="61" t="n">
        <f aca="false">IF(Y41&lt;1,0,IF(COUNTA(Y$5:Y$104)*2&gt;$B$4,Z$3,Z$3-(Y41-1)*(Z$4)))</f>
        <v>0</v>
      </c>
      <c r="AA41" s="60"/>
      <c r="AB41" s="61" t="n">
        <f aca="false">IF(AA41&lt;1,0,IF(COUNTA(AA$5:AA$104)*2&gt;$B$4,AB$3,AB$3-(AA41-1)*(AB$4)))</f>
        <v>0</v>
      </c>
      <c r="AC41" s="60"/>
      <c r="AD41" s="61" t="n">
        <f aca="false">IF(AC41&lt;1,0,IF(COUNTA(AC$5:AC$104)*2&gt;$B$4,AD$3,AD$3-(AC41-1)*(AD$4)))</f>
        <v>0</v>
      </c>
      <c r="AE41" s="60"/>
      <c r="AF41" s="61" t="n">
        <f aca="false">IF(AE41&lt;1,0,IF(COUNTA(AE$5:AE$104)*2&gt;$B$4,AF$3,AF$3-(AE41-1)*(AF$4)))</f>
        <v>0</v>
      </c>
      <c r="AG41" s="61"/>
      <c r="AH41" s="62" t="n">
        <f aca="false">SUM(F41,H41,J41,L41,N41,P41,R41,T41,V41,X41,Z41,AB41,AD41,AF41)</f>
        <v>0</v>
      </c>
      <c r="AI41" s="91"/>
    </row>
    <row r="42" customFormat="false" ht="12.75" hidden="false" customHeight="false" outlineLevel="0" collapsed="false">
      <c r="A42" s="56"/>
      <c r="B42" s="57"/>
      <c r="C42" s="58"/>
      <c r="D42" s="59"/>
      <c r="E42" s="60"/>
      <c r="F42" s="61" t="n">
        <f aca="false">IF(E42&lt;1,0,IF(COUNTA(E$5:E$104)*2&gt;$B$4,F$3,F$3-(E42-1)*(F$4)))</f>
        <v>0</v>
      </c>
      <c r="G42" s="60"/>
      <c r="H42" s="61" t="n">
        <f aca="false">IF(G42&lt;1,0,IF(COUNTA(G$5:G$104)*2&gt;$B$4,H$3,H$3-(G42-1)*(H$4)))</f>
        <v>0</v>
      </c>
      <c r="I42" s="60"/>
      <c r="J42" s="61" t="n">
        <f aca="false">IF(I42&lt;1,0,IF(COUNTA(I$5:I$104)*2&gt;$B$4,J$3,J$3-(I42-1)*(J$4)))</f>
        <v>0</v>
      </c>
      <c r="K42" s="60"/>
      <c r="L42" s="61" t="n">
        <f aca="false">IF(K42&lt;1,0,IF(COUNTA(K$5:K$104)*2&gt;$B$4,L$3,L$3-(K42-1)*(L$4)))</f>
        <v>0</v>
      </c>
      <c r="M42" s="60"/>
      <c r="N42" s="61" t="n">
        <f aca="false">IF(M42&lt;1,0,IF(COUNTA(M$5:M$104)*2&gt;$B$4,N$3,N$3-(M42-1)*(N$4)))</f>
        <v>0</v>
      </c>
      <c r="O42" s="60"/>
      <c r="P42" s="61" t="n">
        <f aca="false">IF(O42&lt;1,0,IF(COUNTA(O$5:O$104)*2&gt;$B$4,P$3,P$3-(O42-1)*(P$4)))</f>
        <v>0</v>
      </c>
      <c r="Q42" s="60"/>
      <c r="R42" s="61" t="n">
        <f aca="false">IF(Q42&lt;1,0,IF(COUNTA(Q$5:Q$104)*2&gt;$B$4,R$3,R$3-(Q42-1)*(R$4)))</f>
        <v>0</v>
      </c>
      <c r="S42" s="60"/>
      <c r="T42" s="61" t="n">
        <f aca="false">IF(S42&lt;1,0,IF(COUNTA(S$5:S$104)*2&gt;$B$4,T$3,T$3-(S42-1)*(T$4)))</f>
        <v>0</v>
      </c>
      <c r="U42" s="60"/>
      <c r="V42" s="62" t="n">
        <f aca="false">IF(U42&lt;1,0,IF(COUNTA(U$5:U$104)*2&gt;$B$4,V$3,V$3-(U42-1)*(V$4)))</f>
        <v>0</v>
      </c>
      <c r="W42" s="60"/>
      <c r="X42" s="62" t="n">
        <f aca="false">IF(W42&lt;1,0,IF(COUNTA(W$5:W$104)*2&gt;$B$4,X$3,X$3-(W42-1)*(X$4)))</f>
        <v>0</v>
      </c>
      <c r="Y42" s="60"/>
      <c r="Z42" s="61" t="n">
        <f aca="false">IF(Y42&lt;1,0,IF(COUNTA(Y$5:Y$104)*2&gt;$B$4,Z$3,Z$3-(Y42-1)*(Z$4)))</f>
        <v>0</v>
      </c>
      <c r="AA42" s="60"/>
      <c r="AB42" s="61" t="n">
        <f aca="false">IF(AA42&lt;1,0,IF(COUNTA(AA$5:AA$104)*2&gt;$B$4,AB$3,AB$3-(AA42-1)*(AB$4)))</f>
        <v>0</v>
      </c>
      <c r="AC42" s="60"/>
      <c r="AD42" s="61" t="n">
        <f aca="false">IF(AC42&lt;1,0,IF(COUNTA(AC$5:AC$104)*2&gt;$B$4,AD$3,AD$3-(AC42-1)*(AD$4)))</f>
        <v>0</v>
      </c>
      <c r="AE42" s="60"/>
      <c r="AF42" s="61" t="n">
        <f aca="false">IF(AE42&lt;1,0,IF(COUNTA(AE$5:AE$104)*2&gt;$B$4,AF$3,AF$3-(AE42-1)*(AF$4)))</f>
        <v>0</v>
      </c>
      <c r="AG42" s="61"/>
      <c r="AH42" s="62" t="n">
        <f aca="false">SUM(F42,H42,J42,L42,N42,P42,R42,T42,V42,X42,Z42,AB42,AD42,AF42)</f>
        <v>0</v>
      </c>
      <c r="AI42" s="91"/>
    </row>
    <row r="43" customFormat="false" ht="12.75" hidden="false" customHeight="false" outlineLevel="0" collapsed="false">
      <c r="A43" s="56"/>
      <c r="B43" s="57"/>
      <c r="C43" s="58"/>
      <c r="D43" s="59"/>
      <c r="E43" s="60"/>
      <c r="F43" s="61" t="n">
        <f aca="false">IF(E43&lt;1,0,IF(COUNTA(E$5:E$104)*2&gt;$B$4,F$3,F$3-(E43-1)*(F$4)))</f>
        <v>0</v>
      </c>
      <c r="G43" s="60"/>
      <c r="H43" s="61" t="n">
        <f aca="false">IF(G43&lt;1,0,IF(COUNTA(G$5:G$104)*2&gt;$B$4,H$3,H$3-(G43-1)*(H$4)))</f>
        <v>0</v>
      </c>
      <c r="I43" s="60"/>
      <c r="J43" s="61" t="n">
        <f aca="false">IF(I43&lt;1,0,IF(COUNTA(I$5:I$104)*2&gt;$B$4,J$3,J$3-(I43-1)*(J$4)))</f>
        <v>0</v>
      </c>
      <c r="K43" s="60"/>
      <c r="L43" s="61" t="n">
        <f aca="false">IF(K43&lt;1,0,IF(COUNTA(K$5:K$104)*2&gt;$B$4,L$3,L$3-(K43-1)*(L$4)))</f>
        <v>0</v>
      </c>
      <c r="M43" s="60"/>
      <c r="N43" s="61" t="n">
        <f aca="false">IF(M43&lt;1,0,IF(COUNTA(M$5:M$104)*2&gt;$B$4,N$3,N$3-(M43-1)*(N$4)))</f>
        <v>0</v>
      </c>
      <c r="O43" s="60"/>
      <c r="P43" s="61" t="n">
        <f aca="false">IF(O43&lt;1,0,IF(COUNTA(O$5:O$104)*2&gt;$B$4,P$3,P$3-(O43-1)*(P$4)))</f>
        <v>0</v>
      </c>
      <c r="Q43" s="60"/>
      <c r="R43" s="61" t="n">
        <f aca="false">IF(Q43&lt;1,0,IF(COUNTA(Q$5:Q$104)*2&gt;$B$4,R$3,R$3-(Q43-1)*(R$4)))</f>
        <v>0</v>
      </c>
      <c r="S43" s="60"/>
      <c r="T43" s="61" t="n">
        <f aca="false">IF(S43&lt;1,0,IF(COUNTA(S$5:S$104)*2&gt;$B$4,T$3,T$3-(S43-1)*(T$4)))</f>
        <v>0</v>
      </c>
      <c r="U43" s="60"/>
      <c r="V43" s="62" t="n">
        <f aca="false">IF(U43&lt;1,0,IF(COUNTA(U$5:U$104)*2&gt;$B$4,V$3,V$3-(U43-1)*(V$4)))</f>
        <v>0</v>
      </c>
      <c r="W43" s="60"/>
      <c r="X43" s="62" t="n">
        <f aca="false">IF(W43&lt;1,0,IF(COUNTA(W$5:W$104)*2&gt;$B$4,X$3,X$3-(W43-1)*(X$4)))</f>
        <v>0</v>
      </c>
      <c r="Y43" s="60"/>
      <c r="Z43" s="61" t="n">
        <f aca="false">IF(Y43&lt;1,0,IF(COUNTA(Y$5:Y$104)*2&gt;$B$4,Z$3,Z$3-(Y43-1)*(Z$4)))</f>
        <v>0</v>
      </c>
      <c r="AA43" s="60"/>
      <c r="AB43" s="61" t="n">
        <f aca="false">IF(AA43&lt;1,0,IF(COUNTA(AA$5:AA$104)*2&gt;$B$4,AB$3,AB$3-(AA43-1)*(AB$4)))</f>
        <v>0</v>
      </c>
      <c r="AC43" s="60"/>
      <c r="AD43" s="61" t="n">
        <f aca="false">IF(AC43&lt;1,0,IF(COUNTA(AC$5:AC$104)*2&gt;$B$4,AD$3,AD$3-(AC43-1)*(AD$4)))</f>
        <v>0</v>
      </c>
      <c r="AE43" s="60"/>
      <c r="AF43" s="61" t="n">
        <f aca="false">IF(AE43&lt;1,0,IF(COUNTA(AE$5:AE$104)*2&gt;$B$4,AF$3,AF$3-(AE43-1)*(AF$4)))</f>
        <v>0</v>
      </c>
      <c r="AG43" s="61"/>
      <c r="AH43" s="62" t="n">
        <f aca="false">SUM(F43,H43,J43,L43,N43,P43,R43,T43,V43,X43,Z43,AB43,AD43,AF43)</f>
        <v>0</v>
      </c>
      <c r="AI43" s="91"/>
    </row>
    <row r="44" customFormat="false" ht="12.75" hidden="false" customHeight="false" outlineLevel="0" collapsed="false">
      <c r="A44" s="56"/>
      <c r="B44" s="57"/>
      <c r="C44" s="58"/>
      <c r="D44" s="59"/>
      <c r="E44" s="60"/>
      <c r="F44" s="61" t="n">
        <f aca="false">IF(E44&lt;1,0,IF(COUNTA(E$5:E$104)*2&gt;$B$4,F$3,F$3-(E44-1)*(F$4)))</f>
        <v>0</v>
      </c>
      <c r="G44" s="60"/>
      <c r="H44" s="61" t="n">
        <f aca="false">IF(G44&lt;1,0,IF(COUNTA(G$5:G$104)*2&gt;$B$4,H$3,H$3-(G44-1)*(H$4)))</f>
        <v>0</v>
      </c>
      <c r="I44" s="60"/>
      <c r="J44" s="61" t="n">
        <f aca="false">IF(I44&lt;1,0,IF(COUNTA(I$5:I$104)*2&gt;$B$4,J$3,J$3-(I44-1)*(J$4)))</f>
        <v>0</v>
      </c>
      <c r="K44" s="60"/>
      <c r="L44" s="61" t="n">
        <f aca="false">IF(K44&lt;1,0,IF(COUNTA(K$5:K$104)*2&gt;$B$4,L$3,L$3-(K44-1)*(L$4)))</f>
        <v>0</v>
      </c>
      <c r="M44" s="60"/>
      <c r="N44" s="61" t="n">
        <f aca="false">IF(M44&lt;1,0,IF(COUNTA(M$5:M$104)*2&gt;$B$4,N$3,N$3-(M44-1)*(N$4)))</f>
        <v>0</v>
      </c>
      <c r="O44" s="60"/>
      <c r="P44" s="61" t="n">
        <f aca="false">IF(O44&lt;1,0,IF(COUNTA(O$5:O$104)*2&gt;$B$4,P$3,P$3-(O44-1)*(P$4)))</f>
        <v>0</v>
      </c>
      <c r="Q44" s="60"/>
      <c r="R44" s="61" t="n">
        <f aca="false">IF(Q44&lt;1,0,IF(COUNTA(Q$5:Q$104)*2&gt;$B$4,R$3,R$3-(Q44-1)*(R$4)))</f>
        <v>0</v>
      </c>
      <c r="S44" s="60"/>
      <c r="T44" s="61" t="n">
        <f aca="false">IF(S44&lt;1,0,IF(COUNTA(S$5:S$104)*2&gt;$B$4,T$3,T$3-(S44-1)*(T$4)))</f>
        <v>0</v>
      </c>
      <c r="U44" s="60"/>
      <c r="V44" s="62" t="n">
        <f aca="false">IF(U44&lt;1,0,IF(COUNTA(U$5:U$104)*2&gt;$B$4,V$3,V$3-(U44-1)*(V$4)))</f>
        <v>0</v>
      </c>
      <c r="W44" s="60"/>
      <c r="X44" s="62" t="n">
        <f aca="false">IF(W44&lt;1,0,IF(COUNTA(W$5:W$104)*2&gt;$B$4,X$3,X$3-(W44-1)*(X$4)))</f>
        <v>0</v>
      </c>
      <c r="Y44" s="60"/>
      <c r="Z44" s="61" t="n">
        <f aca="false">IF(Y44&lt;1,0,IF(COUNTA(Y$5:Y$104)*2&gt;$B$4,Z$3,Z$3-(Y44-1)*(Z$4)))</f>
        <v>0</v>
      </c>
      <c r="AA44" s="60"/>
      <c r="AB44" s="61" t="n">
        <f aca="false">IF(AA44&lt;1,0,IF(COUNTA(AA$5:AA$104)*2&gt;$B$4,AB$3,AB$3-(AA44-1)*(AB$4)))</f>
        <v>0</v>
      </c>
      <c r="AC44" s="60"/>
      <c r="AD44" s="61" t="n">
        <f aca="false">IF(AC44&lt;1,0,IF(COUNTA(AC$5:AC$104)*2&gt;$B$4,AD$3,AD$3-(AC44-1)*(AD$4)))</f>
        <v>0</v>
      </c>
      <c r="AE44" s="60"/>
      <c r="AF44" s="61" t="n">
        <f aca="false">IF(AE44&lt;1,0,IF(COUNTA(AE$5:AE$104)*2&gt;$B$4,AF$3,AF$3-(AE44-1)*(AF$4)))</f>
        <v>0</v>
      </c>
      <c r="AG44" s="61"/>
      <c r="AH44" s="62" t="n">
        <f aca="false">SUM(F44,H44,J44,L44,N44,P44,R44,T44,V44,X44,Z44,AB44,AD44,AF44)</f>
        <v>0</v>
      </c>
      <c r="AI44" s="91"/>
    </row>
    <row r="45" customFormat="false" ht="12.75" hidden="false" customHeight="false" outlineLevel="0" collapsed="false">
      <c r="A45" s="56"/>
      <c r="B45" s="64"/>
      <c r="C45" s="58"/>
      <c r="D45" s="59"/>
      <c r="E45" s="60"/>
      <c r="F45" s="61" t="n">
        <f aca="false">IF(E45&lt;1,0,IF(COUNTA(E$5:E$104)*2&gt;$B$4,F$3,F$3-(E45-1)*(F$4)))</f>
        <v>0</v>
      </c>
      <c r="G45" s="60"/>
      <c r="H45" s="61" t="n">
        <f aca="false">IF(G45&lt;1,0,IF(COUNTA(G$5:G$104)*2&gt;$B$4,H$3,H$3-(G45-1)*(H$4)))</f>
        <v>0</v>
      </c>
      <c r="I45" s="60"/>
      <c r="J45" s="61" t="n">
        <f aca="false">IF(I45&lt;1,0,IF(COUNTA(I$5:I$104)*2&gt;$B$4,J$3,J$3-(I45-1)*(J$4)))</f>
        <v>0</v>
      </c>
      <c r="K45" s="60"/>
      <c r="L45" s="61" t="n">
        <f aca="false">IF(K45&lt;1,0,IF(COUNTA(K$5:K$104)*2&gt;$B$4,L$3,L$3-(K45-1)*(L$4)))</f>
        <v>0</v>
      </c>
      <c r="M45" s="60"/>
      <c r="N45" s="61" t="n">
        <f aca="false">IF(M45&lt;1,0,IF(COUNTA(M$5:M$104)*2&gt;$B$4,N$3,N$3-(M45-1)*(N$4)))</f>
        <v>0</v>
      </c>
      <c r="O45" s="60"/>
      <c r="P45" s="61" t="n">
        <f aca="false">IF(O45&lt;1,0,IF(COUNTA(O$5:O$104)*2&gt;$B$4,P$3,P$3-(O45-1)*(P$4)))</f>
        <v>0</v>
      </c>
      <c r="Q45" s="60"/>
      <c r="R45" s="61" t="n">
        <f aca="false">IF(Q45&lt;1,0,IF(COUNTA(Q$5:Q$104)*2&gt;$B$4,R$3,R$3-(Q45-1)*(R$4)))</f>
        <v>0</v>
      </c>
      <c r="S45" s="60"/>
      <c r="T45" s="61" t="n">
        <f aca="false">IF(S45&lt;1,0,IF(COUNTA(S$5:S$104)*2&gt;$B$4,T$3,T$3-(S45-1)*(T$4)))</f>
        <v>0</v>
      </c>
      <c r="U45" s="60"/>
      <c r="V45" s="62" t="n">
        <f aca="false">IF(U45&lt;1,0,IF(COUNTA(U$5:U$104)*2&gt;$B$4,V$3,V$3-(U45-1)*(V$4)))</f>
        <v>0</v>
      </c>
      <c r="W45" s="60"/>
      <c r="X45" s="62" t="n">
        <f aca="false">IF(W45&lt;1,0,IF(COUNTA(W$5:W$104)*2&gt;$B$4,X$3,X$3-(W45-1)*(X$4)))</f>
        <v>0</v>
      </c>
      <c r="Y45" s="60"/>
      <c r="Z45" s="61" t="n">
        <f aca="false">IF(Y45&lt;1,0,IF(COUNTA(Y$5:Y$104)*2&gt;$B$4,Z$3,Z$3-(Y45-1)*(Z$4)))</f>
        <v>0</v>
      </c>
      <c r="AA45" s="60"/>
      <c r="AB45" s="61" t="n">
        <f aca="false">IF(AA45&lt;1,0,IF(COUNTA(AA$5:AA$104)*2&gt;$B$4,AB$3,AB$3-(AA45-1)*(AB$4)))</f>
        <v>0</v>
      </c>
      <c r="AC45" s="60"/>
      <c r="AD45" s="61" t="n">
        <f aca="false">IF(AC45&lt;1,0,IF(COUNTA(AC$5:AC$104)*2&gt;$B$4,AD$3,AD$3-(AC45-1)*(AD$4)))</f>
        <v>0</v>
      </c>
      <c r="AE45" s="60"/>
      <c r="AF45" s="61" t="n">
        <f aca="false">IF(AE45&lt;1,0,IF(COUNTA(AE$5:AE$104)*2&gt;$B$4,AF$3,AF$3-(AE45-1)*(AF$4)))</f>
        <v>0</v>
      </c>
      <c r="AG45" s="61"/>
      <c r="AH45" s="62" t="n">
        <f aca="false">SUM(F45,H45,J45,L45,N45,P45,R45,T45,V45,X45,Z45,AB45,AD45,AF45)</f>
        <v>0</v>
      </c>
      <c r="AI45" s="91"/>
    </row>
    <row r="46" customFormat="false" ht="12.75" hidden="false" customHeight="false" outlineLevel="0" collapsed="false">
      <c r="A46" s="56"/>
      <c r="B46" s="57"/>
      <c r="C46" s="58"/>
      <c r="D46" s="59"/>
      <c r="E46" s="60"/>
      <c r="F46" s="61" t="n">
        <f aca="false">IF(E46&lt;1,0,IF(COUNTA(E$5:E$104)*2&gt;$B$4,F$3,F$3-(E46-1)*(F$4)))</f>
        <v>0</v>
      </c>
      <c r="G46" s="60"/>
      <c r="H46" s="61" t="n">
        <f aca="false">IF(G46&lt;1,0,IF(COUNTA(G$5:G$104)*2&gt;$B$4,H$3,H$3-(G46-1)*(H$4)))</f>
        <v>0</v>
      </c>
      <c r="I46" s="60"/>
      <c r="J46" s="61" t="n">
        <f aca="false">IF(I46&lt;1,0,IF(COUNTA(I$5:I$104)*2&gt;$B$4,J$3,J$3-(I46-1)*(J$4)))</f>
        <v>0</v>
      </c>
      <c r="K46" s="60"/>
      <c r="L46" s="61" t="n">
        <f aca="false">IF(K46&lt;1,0,IF(COUNTA(K$5:K$104)*2&gt;$B$4,L$3,L$3-(K46-1)*(L$4)))</f>
        <v>0</v>
      </c>
      <c r="M46" s="60"/>
      <c r="N46" s="61" t="n">
        <f aca="false">IF(M46&lt;1,0,IF(COUNTA(M$5:M$104)*2&gt;$B$4,N$3,N$3-(M46-1)*(N$4)))</f>
        <v>0</v>
      </c>
      <c r="O46" s="60"/>
      <c r="P46" s="61" t="n">
        <f aca="false">IF(O46&lt;1,0,IF(COUNTA(O$5:O$104)*2&gt;$B$4,P$3,P$3-(O46-1)*(P$4)))</f>
        <v>0</v>
      </c>
      <c r="Q46" s="60"/>
      <c r="R46" s="61" t="n">
        <f aca="false">IF(Q46&lt;1,0,IF(COUNTA(Q$5:Q$104)*2&gt;$B$4,R$3,R$3-(Q46-1)*(R$4)))</f>
        <v>0</v>
      </c>
      <c r="S46" s="60"/>
      <c r="T46" s="61" t="n">
        <f aca="false">IF(S46&lt;1,0,IF(COUNTA(S$5:S$104)*2&gt;$B$4,T$3,T$3-(S46-1)*(T$4)))</f>
        <v>0</v>
      </c>
      <c r="U46" s="60"/>
      <c r="V46" s="62" t="n">
        <f aca="false">IF(U46&lt;1,0,IF(COUNTA(U$5:U$104)*2&gt;$B$4,V$3,V$3-(U46-1)*(V$4)))</f>
        <v>0</v>
      </c>
      <c r="W46" s="60"/>
      <c r="X46" s="62" t="n">
        <f aca="false">IF(W46&lt;1,0,IF(COUNTA(W$5:W$104)*2&gt;$B$4,X$3,X$3-(W46-1)*(X$4)))</f>
        <v>0</v>
      </c>
      <c r="Y46" s="60"/>
      <c r="Z46" s="61" t="n">
        <f aca="false">IF(Y46&lt;1,0,IF(COUNTA(Y$5:Y$104)*2&gt;$B$4,Z$3,Z$3-(Y46-1)*(Z$4)))</f>
        <v>0</v>
      </c>
      <c r="AA46" s="60"/>
      <c r="AB46" s="61" t="n">
        <f aca="false">IF(AA46&lt;1,0,IF(COUNTA(AA$5:AA$104)*2&gt;$B$4,AB$3,AB$3-(AA46-1)*(AB$4)))</f>
        <v>0</v>
      </c>
      <c r="AC46" s="60"/>
      <c r="AD46" s="61" t="n">
        <f aca="false">IF(AC46&lt;1,0,IF(COUNTA(AC$5:AC$104)*2&gt;$B$4,AD$3,AD$3-(AC46-1)*(AD$4)))</f>
        <v>0</v>
      </c>
      <c r="AE46" s="60"/>
      <c r="AF46" s="61" t="n">
        <f aca="false">IF(AE46&lt;1,0,IF(COUNTA(AE$5:AE$104)*2&gt;$B$4,AF$3,AF$3-(AE46-1)*(AF$4)))</f>
        <v>0</v>
      </c>
      <c r="AG46" s="61"/>
      <c r="AH46" s="62" t="n">
        <f aca="false">SUM(F46,H46,J46,L46,N46,P46,R46,T46,V46,X46,Z46,AB46,AD46,AF46)</f>
        <v>0</v>
      </c>
      <c r="AI46" s="91"/>
    </row>
    <row r="47" customFormat="false" ht="12.75" hidden="false" customHeight="false" outlineLevel="0" collapsed="false">
      <c r="A47" s="56"/>
      <c r="B47" s="64"/>
      <c r="C47" s="58"/>
      <c r="D47" s="59"/>
      <c r="E47" s="60"/>
      <c r="F47" s="61" t="n">
        <f aca="false">IF(E47&lt;1,0,IF(COUNTA(E$5:E$104)*2&gt;$B$4,F$3,F$3-(E47-1)*(F$4)))</f>
        <v>0</v>
      </c>
      <c r="G47" s="60"/>
      <c r="H47" s="61" t="n">
        <f aca="false">IF(G47&lt;1,0,IF(COUNTA(G$5:G$104)*2&gt;$B$4,H$3,H$3-(G47-1)*(H$4)))</f>
        <v>0</v>
      </c>
      <c r="I47" s="60"/>
      <c r="J47" s="61" t="n">
        <f aca="false">IF(I47&lt;1,0,IF(COUNTA(I$5:I$104)*2&gt;$B$4,J$3,J$3-(I47-1)*(J$4)))</f>
        <v>0</v>
      </c>
      <c r="K47" s="60"/>
      <c r="L47" s="61" t="n">
        <f aca="false">IF(K47&lt;1,0,IF(COUNTA(K$5:K$104)*2&gt;$B$4,L$3,L$3-(K47-1)*(L$4)))</f>
        <v>0</v>
      </c>
      <c r="M47" s="60"/>
      <c r="N47" s="61" t="n">
        <f aca="false">IF(M47&lt;1,0,IF(COUNTA(M$5:M$104)*2&gt;$B$4,N$3,N$3-(M47-1)*(N$4)))</f>
        <v>0</v>
      </c>
      <c r="O47" s="60"/>
      <c r="P47" s="61" t="n">
        <f aca="false">IF(O47&lt;1,0,IF(COUNTA(O$5:O$104)*2&gt;$B$4,P$3,P$3-(O47-1)*(P$4)))</f>
        <v>0</v>
      </c>
      <c r="Q47" s="60"/>
      <c r="R47" s="61" t="n">
        <f aca="false">IF(Q47&lt;1,0,IF(COUNTA(Q$5:Q$104)*2&gt;$B$4,R$3,R$3-(Q47-1)*(R$4)))</f>
        <v>0</v>
      </c>
      <c r="S47" s="60"/>
      <c r="T47" s="61" t="n">
        <f aca="false">IF(S47&lt;1,0,IF(COUNTA(S$5:S$104)*2&gt;$B$4,T$3,T$3-(S47-1)*(T$4)))</f>
        <v>0</v>
      </c>
      <c r="U47" s="60"/>
      <c r="V47" s="62" t="n">
        <f aca="false">IF(U47&lt;1,0,IF(COUNTA(U$5:U$104)*2&gt;$B$4,V$3,V$3-(U47-1)*(V$4)))</f>
        <v>0</v>
      </c>
      <c r="W47" s="60"/>
      <c r="X47" s="62" t="n">
        <f aca="false">IF(W47&lt;1,0,IF(COUNTA(W$5:W$104)*2&gt;$B$4,X$3,X$3-(W47-1)*(X$4)))</f>
        <v>0</v>
      </c>
      <c r="Y47" s="60"/>
      <c r="Z47" s="61" t="n">
        <f aca="false">IF(Y47&lt;1,0,IF(COUNTA(Y$5:Y$104)*2&gt;$B$4,Z$3,Z$3-(Y47-1)*(Z$4)))</f>
        <v>0</v>
      </c>
      <c r="AA47" s="60"/>
      <c r="AB47" s="61" t="n">
        <f aca="false">IF(AA47&lt;1,0,IF(COUNTA(AA$5:AA$104)*2&gt;$B$4,AB$3,AB$3-(AA47-1)*(AB$4)))</f>
        <v>0</v>
      </c>
      <c r="AC47" s="60"/>
      <c r="AD47" s="61" t="n">
        <f aca="false">IF(AC47&lt;1,0,IF(COUNTA(AC$5:AC$104)*2&gt;$B$4,AD$3,AD$3-(AC47-1)*(AD$4)))</f>
        <v>0</v>
      </c>
      <c r="AE47" s="60"/>
      <c r="AF47" s="61" t="n">
        <f aca="false">IF(AE47&lt;1,0,IF(COUNTA(AE$5:AE$104)*2&gt;$B$4,AF$3,AF$3-(AE47-1)*(AF$4)))</f>
        <v>0</v>
      </c>
      <c r="AG47" s="61"/>
      <c r="AH47" s="62" t="n">
        <f aca="false">SUM(F47,H47,J47,L47,N47,P47,R47,T47,V47,X47,Z47,AB47,AD47,AF47)</f>
        <v>0</v>
      </c>
      <c r="AI47" s="91"/>
    </row>
    <row r="48" customFormat="false" ht="12.75" hidden="false" customHeight="false" outlineLevel="0" collapsed="false">
      <c r="A48" s="56"/>
      <c r="B48" s="57"/>
      <c r="C48" s="58"/>
      <c r="D48" s="59"/>
      <c r="E48" s="60"/>
      <c r="F48" s="61" t="n">
        <f aca="false">IF(E48&lt;1,0,IF(COUNTA(E$5:E$104)*2&gt;$B$4,F$3,F$3-(E48-1)*(F$4)))</f>
        <v>0</v>
      </c>
      <c r="G48" s="60"/>
      <c r="H48" s="61" t="n">
        <f aca="false">IF(G48&lt;1,0,IF(COUNTA(G$5:G$104)*2&gt;$B$4,H$3,H$3-(G48-1)*(H$4)))</f>
        <v>0</v>
      </c>
      <c r="I48" s="60"/>
      <c r="J48" s="61" t="n">
        <f aca="false">IF(I48&lt;1,0,IF(COUNTA(I$5:I$104)*2&gt;$B$4,J$3,J$3-(I48-1)*(J$4)))</f>
        <v>0</v>
      </c>
      <c r="K48" s="60"/>
      <c r="L48" s="61" t="n">
        <f aca="false">IF(K48&lt;1,0,IF(COUNTA(K$5:K$104)*2&gt;$B$4,L$3,L$3-(K48-1)*(L$4)))</f>
        <v>0</v>
      </c>
      <c r="M48" s="60"/>
      <c r="N48" s="61" t="n">
        <f aca="false">IF(M48&lt;1,0,IF(COUNTA(M$5:M$104)*2&gt;$B$4,N$3,N$3-(M48-1)*(N$4)))</f>
        <v>0</v>
      </c>
      <c r="O48" s="60"/>
      <c r="P48" s="61" t="n">
        <f aca="false">IF(O48&lt;1,0,IF(COUNTA(O$5:O$104)*2&gt;$B$4,P$3,P$3-(O48-1)*(P$4)))</f>
        <v>0</v>
      </c>
      <c r="Q48" s="60"/>
      <c r="R48" s="61" t="n">
        <f aca="false">IF(Q48&lt;1,0,IF(COUNTA(Q$5:Q$104)*2&gt;$B$4,R$3,R$3-(Q48-1)*(R$4)))</f>
        <v>0</v>
      </c>
      <c r="S48" s="60"/>
      <c r="T48" s="61" t="n">
        <f aca="false">IF(S48&lt;1,0,IF(COUNTA(S$5:S$104)*2&gt;$B$4,T$3,T$3-(S48-1)*(T$4)))</f>
        <v>0</v>
      </c>
      <c r="U48" s="60"/>
      <c r="V48" s="62" t="n">
        <f aca="false">IF(U48&lt;1,0,IF(COUNTA(U$5:U$104)*2&gt;$B$4,V$3,V$3-(U48-1)*(V$4)))</f>
        <v>0</v>
      </c>
      <c r="W48" s="60"/>
      <c r="X48" s="62" t="n">
        <f aca="false">IF(W48&lt;1,0,IF(COUNTA(W$5:W$104)*2&gt;$B$4,X$3,X$3-(W48-1)*(X$4)))</f>
        <v>0</v>
      </c>
      <c r="Y48" s="60"/>
      <c r="Z48" s="61" t="n">
        <f aca="false">IF(Y48&lt;1,0,IF(COUNTA(Y$5:Y$104)*2&gt;$B$4,Z$3,Z$3-(Y48-1)*(Z$4)))</f>
        <v>0</v>
      </c>
      <c r="AA48" s="60"/>
      <c r="AB48" s="61" t="n">
        <f aca="false">IF(AA48&lt;1,0,IF(COUNTA(AA$5:AA$104)*2&gt;$B$4,AB$3,AB$3-(AA48-1)*(AB$4)))</f>
        <v>0</v>
      </c>
      <c r="AC48" s="60"/>
      <c r="AD48" s="61" t="n">
        <f aca="false">IF(AC48&lt;1,0,IF(COUNTA(AC$5:AC$104)*2&gt;$B$4,AD$3,AD$3-(AC48-1)*(AD$4)))</f>
        <v>0</v>
      </c>
      <c r="AE48" s="60"/>
      <c r="AF48" s="61" t="n">
        <f aca="false">IF(AE48&lt;1,0,IF(COUNTA(AE$5:AE$104)*2&gt;$B$4,AF$3,AF$3-(AE48-1)*(AF$4)))</f>
        <v>0</v>
      </c>
      <c r="AG48" s="61"/>
      <c r="AH48" s="62" t="n">
        <f aca="false">SUM(F48,H48,J48,L48,N48,P48,R48,T48,V48,X48,Z48,AB48,AD48,AF48)</f>
        <v>0</v>
      </c>
      <c r="AI48" s="91"/>
    </row>
    <row r="49" customFormat="false" ht="12.75" hidden="false" customHeight="false" outlineLevel="0" collapsed="false">
      <c r="A49" s="56"/>
      <c r="B49" s="64"/>
      <c r="C49" s="58"/>
      <c r="D49" s="59"/>
      <c r="E49" s="60"/>
      <c r="F49" s="61" t="n">
        <f aca="false">IF(E49&lt;1,0,IF(COUNTA(E$5:E$104)*2&gt;$B$4,F$3,F$3-(E49-1)*(F$4)))</f>
        <v>0</v>
      </c>
      <c r="G49" s="60"/>
      <c r="H49" s="61" t="n">
        <f aca="false">IF(G49&lt;1,0,IF(COUNTA(G$5:G$104)*2&gt;$B$4,H$3,H$3-(G49-1)*(H$4)))</f>
        <v>0</v>
      </c>
      <c r="I49" s="60"/>
      <c r="J49" s="61" t="n">
        <f aca="false">IF(I49&lt;1,0,IF(COUNTA(I$5:I$104)*2&gt;$B$4,J$3,J$3-(I49-1)*(J$4)))</f>
        <v>0</v>
      </c>
      <c r="K49" s="60"/>
      <c r="L49" s="61" t="n">
        <f aca="false">IF(K49&lt;1,0,IF(COUNTA(K$5:K$104)*2&gt;$B$4,L$3,L$3-(K49-1)*(L$4)))</f>
        <v>0</v>
      </c>
      <c r="M49" s="60"/>
      <c r="N49" s="61" t="n">
        <f aca="false">IF(M49&lt;1,0,IF(COUNTA(M$5:M$104)*2&gt;$B$4,N$3,N$3-(M49-1)*(N$4)))</f>
        <v>0</v>
      </c>
      <c r="O49" s="60"/>
      <c r="P49" s="61" t="n">
        <f aca="false">IF(O49&lt;1,0,IF(COUNTA(O$5:O$104)*2&gt;$B$4,P$3,P$3-(O49-1)*(P$4)))</f>
        <v>0</v>
      </c>
      <c r="Q49" s="60"/>
      <c r="R49" s="61" t="n">
        <f aca="false">IF(Q49&lt;1,0,IF(COUNTA(Q$5:Q$104)*2&gt;$B$4,R$3,R$3-(Q49-1)*(R$4)))</f>
        <v>0</v>
      </c>
      <c r="S49" s="60"/>
      <c r="T49" s="61" t="n">
        <f aca="false">IF(S49&lt;1,0,IF(COUNTA(S$5:S$104)*2&gt;$B$4,T$3,T$3-(S49-1)*(T$4)))</f>
        <v>0</v>
      </c>
      <c r="U49" s="60"/>
      <c r="V49" s="62" t="n">
        <f aca="false">IF(U49&lt;1,0,IF(COUNTA(U$5:U$104)*2&gt;$B$4,V$3,V$3-(U49-1)*(V$4)))</f>
        <v>0</v>
      </c>
      <c r="W49" s="60"/>
      <c r="X49" s="62" t="n">
        <f aca="false">IF(W49&lt;1,0,IF(COUNTA(W$5:W$104)*2&gt;$B$4,X$3,X$3-(W49-1)*(X$4)))</f>
        <v>0</v>
      </c>
      <c r="Y49" s="60"/>
      <c r="Z49" s="61" t="n">
        <f aca="false">IF(Y49&lt;1,0,IF(COUNTA(Y$5:Y$104)*2&gt;$B$4,Z$3,Z$3-(Y49-1)*(Z$4)))</f>
        <v>0</v>
      </c>
      <c r="AA49" s="60"/>
      <c r="AB49" s="61" t="n">
        <f aca="false">IF(AA49&lt;1,0,IF(COUNTA(AA$5:AA$104)*2&gt;$B$4,AB$3,AB$3-(AA49-1)*(AB$4)))</f>
        <v>0</v>
      </c>
      <c r="AC49" s="60"/>
      <c r="AD49" s="61" t="n">
        <f aca="false">IF(AC49&lt;1,0,IF(COUNTA(AC$5:AC$104)*2&gt;$B$4,AD$3,AD$3-(AC49-1)*(AD$4)))</f>
        <v>0</v>
      </c>
      <c r="AE49" s="60"/>
      <c r="AF49" s="61" t="n">
        <f aca="false">IF(AE49&lt;1,0,IF(COUNTA(AE$5:AE$104)*2&gt;$B$4,AF$3,AF$3-(AE49-1)*(AF$4)))</f>
        <v>0</v>
      </c>
      <c r="AG49" s="61"/>
      <c r="AH49" s="62" t="n">
        <f aca="false">SUM(F49,H49,J49,L49,N49,P49,R49,T49,V49,X49,Z49,AB49,AD49,AF49)</f>
        <v>0</v>
      </c>
      <c r="AI49" s="91"/>
    </row>
    <row r="50" customFormat="false" ht="12.75" hidden="false" customHeight="false" outlineLevel="0" collapsed="false">
      <c r="A50" s="56"/>
      <c r="B50" s="64"/>
      <c r="C50" s="58"/>
      <c r="D50" s="59"/>
      <c r="E50" s="60"/>
      <c r="F50" s="61" t="n">
        <f aca="false">IF(E50&lt;1,0,IF(COUNTA(E$5:E$104)*2&gt;$B$4,F$3,F$3-(E50-1)*(F$4)))</f>
        <v>0</v>
      </c>
      <c r="G50" s="60"/>
      <c r="H50" s="61" t="n">
        <f aca="false">IF(G50&lt;1,0,IF(COUNTA(G$5:G$104)*2&gt;$B$4,H$3,H$3-(G50-1)*(H$4)))</f>
        <v>0</v>
      </c>
      <c r="I50" s="60"/>
      <c r="J50" s="61" t="n">
        <f aca="false">IF(I50&lt;1,0,IF(COUNTA(I$5:I$104)*2&gt;$B$4,J$3,J$3-(I50-1)*(J$4)))</f>
        <v>0</v>
      </c>
      <c r="K50" s="60"/>
      <c r="L50" s="61" t="n">
        <f aca="false">IF(K50&lt;1,0,IF(COUNTA(K$5:K$104)*2&gt;$B$4,L$3,L$3-(K50-1)*(L$4)))</f>
        <v>0</v>
      </c>
      <c r="M50" s="60"/>
      <c r="N50" s="61" t="n">
        <f aca="false">IF(M50&lt;1,0,IF(COUNTA(M$5:M$104)*2&gt;$B$4,N$3,N$3-(M50-1)*(N$4)))</f>
        <v>0</v>
      </c>
      <c r="O50" s="60"/>
      <c r="P50" s="61" t="n">
        <f aca="false">IF(O50&lt;1,0,IF(COUNTA(O$5:O$104)*2&gt;$B$4,P$3,P$3-(O50-1)*(P$4)))</f>
        <v>0</v>
      </c>
      <c r="Q50" s="60"/>
      <c r="R50" s="61" t="n">
        <f aca="false">IF(Q50&lt;1,0,IF(COUNTA(Q$5:Q$104)*2&gt;$B$4,R$3,R$3-(Q50-1)*(R$4)))</f>
        <v>0</v>
      </c>
      <c r="S50" s="60"/>
      <c r="T50" s="61" t="n">
        <f aca="false">IF(S50&lt;1,0,IF(COUNTA(S$5:S$104)*2&gt;$B$4,T$3,T$3-(S50-1)*(T$4)))</f>
        <v>0</v>
      </c>
      <c r="U50" s="60"/>
      <c r="V50" s="62" t="n">
        <f aca="false">IF(U50&lt;1,0,IF(COUNTA(U$5:U$104)*2&gt;$B$4,V$3,V$3-(U50-1)*(V$4)))</f>
        <v>0</v>
      </c>
      <c r="W50" s="60"/>
      <c r="X50" s="62" t="n">
        <f aca="false">IF(W50&lt;1,0,IF(COUNTA(W$5:W$104)*2&gt;$B$4,X$3,X$3-(W50-1)*(X$4)))</f>
        <v>0</v>
      </c>
      <c r="Y50" s="60"/>
      <c r="Z50" s="61" t="n">
        <f aca="false">IF(Y50&lt;1,0,IF(COUNTA(Y$5:Y$104)*2&gt;$B$4,Z$3,Z$3-(Y50-1)*(Z$4)))</f>
        <v>0</v>
      </c>
      <c r="AA50" s="60"/>
      <c r="AB50" s="61" t="n">
        <f aca="false">IF(AA50&lt;1,0,IF(COUNTA(AA$5:AA$104)*2&gt;$B$4,AB$3,AB$3-(AA50-1)*(AB$4)))</f>
        <v>0</v>
      </c>
      <c r="AC50" s="60"/>
      <c r="AD50" s="61" t="n">
        <f aca="false">IF(AC50&lt;1,0,IF(COUNTA(AC$5:AC$104)*2&gt;$B$4,AD$3,AD$3-(AC50-1)*(AD$4)))</f>
        <v>0</v>
      </c>
      <c r="AE50" s="60"/>
      <c r="AF50" s="61" t="n">
        <f aca="false">IF(AE50&lt;1,0,IF(COUNTA(AE$5:AE$104)*2&gt;$B$4,AF$3,AF$3-(AE50-1)*(AF$4)))</f>
        <v>0</v>
      </c>
      <c r="AG50" s="61"/>
      <c r="AH50" s="62" t="n">
        <f aca="false">SUM(F50,H50,J50,L50,N50,P50,R50,T50,V50,X50,Z50,AB50,AD50,AF50)</f>
        <v>0</v>
      </c>
      <c r="AI50" s="91"/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61" t="n">
        <f aca="false">IF(E51&lt;1,0,IF(COUNTA(E$5:E$104)*2&gt;$B$4,F$3,F$3-(E51-1)*(F$4)))</f>
        <v>0</v>
      </c>
      <c r="G51" s="60"/>
      <c r="H51" s="61" t="n">
        <f aca="false">IF(G51&lt;1,0,IF(COUNTA(G$5:G$104)*2&gt;$B$4,H$3,H$3-(G51-1)*(H$4)))</f>
        <v>0</v>
      </c>
      <c r="I51" s="60"/>
      <c r="J51" s="61" t="n">
        <f aca="false">IF(I51&lt;1,0,IF(COUNTA(I$5:I$104)*2&gt;$B$4,J$3,J$3-(I51-1)*(J$4)))</f>
        <v>0</v>
      </c>
      <c r="K51" s="60"/>
      <c r="L51" s="61" t="n">
        <f aca="false">IF(K51&lt;1,0,IF(COUNTA(K$5:K$104)*2&gt;$B$4,L$3,L$3-(K51-1)*(L$4)))</f>
        <v>0</v>
      </c>
      <c r="M51" s="60"/>
      <c r="N51" s="61" t="n">
        <f aca="false">IF(M51&lt;1,0,IF(COUNTA(M$5:M$104)*2&gt;$B$4,N$3,N$3-(M51-1)*(N$4)))</f>
        <v>0</v>
      </c>
      <c r="O51" s="60"/>
      <c r="P51" s="61" t="n">
        <f aca="false">IF(O51&lt;1,0,IF(COUNTA(O$5:O$104)*2&gt;$B$4,P$3,P$3-(O51-1)*(P$4)))</f>
        <v>0</v>
      </c>
      <c r="Q51" s="60"/>
      <c r="R51" s="61" t="n">
        <f aca="false">IF(Q51&lt;1,0,IF(COUNTA(Q$5:Q$104)*2&gt;$B$4,R$3,R$3-(Q51-1)*(R$4)))</f>
        <v>0</v>
      </c>
      <c r="S51" s="60"/>
      <c r="T51" s="61" t="n">
        <f aca="false">IF(S51&lt;1,0,IF(COUNTA(S$5:S$104)*2&gt;$B$4,T$3,T$3-(S51-1)*(T$4)))</f>
        <v>0</v>
      </c>
      <c r="U51" s="60"/>
      <c r="V51" s="62" t="n">
        <f aca="false">IF(U51&lt;1,0,IF(COUNTA(U$5:U$104)*2&gt;$B$4,V$3,V$3-(U51-1)*(V$4)))</f>
        <v>0</v>
      </c>
      <c r="W51" s="60"/>
      <c r="X51" s="62" t="n">
        <f aca="false">IF(W51&lt;1,0,IF(COUNTA(W$5:W$104)*2&gt;$B$4,X$3,X$3-(W51-1)*(X$4)))</f>
        <v>0</v>
      </c>
      <c r="Y51" s="60"/>
      <c r="Z51" s="61" t="n">
        <f aca="false">IF(Y51&lt;1,0,IF(COUNTA(Y$5:Y$104)*2&gt;$B$4,Z$3,Z$3-(Y51-1)*(Z$4)))</f>
        <v>0</v>
      </c>
      <c r="AA51" s="60"/>
      <c r="AB51" s="61" t="n">
        <f aca="false">IF(AA51&lt;1,0,IF(COUNTA(AA$5:AA$104)*2&gt;$B$4,AB$3,AB$3-(AA51-1)*(AB$4)))</f>
        <v>0</v>
      </c>
      <c r="AC51" s="60"/>
      <c r="AD51" s="61" t="n">
        <f aca="false">IF(AC51&lt;1,0,IF(COUNTA(AC$5:AC$104)*2&gt;$B$4,AD$3,AD$3-(AC51-1)*(AD$4)))</f>
        <v>0</v>
      </c>
      <c r="AE51" s="60"/>
      <c r="AF51" s="61" t="n">
        <f aca="false">IF(AE51&lt;1,0,IF(COUNTA(AE$5:AE$104)*2&gt;$B$4,AF$3,AF$3-(AE51-1)*(AF$4)))</f>
        <v>0</v>
      </c>
      <c r="AG51" s="61"/>
      <c r="AH51" s="62" t="n">
        <f aca="false">SUM(F51,H51,J51,L51,N51,P51,R51,T51,V51,X51,Z51,AB51,AD51,AF51)</f>
        <v>0</v>
      </c>
      <c r="AI51" s="91"/>
    </row>
    <row r="52" customFormat="false" ht="12.75" hidden="false" customHeight="false" outlineLevel="0" collapsed="false">
      <c r="A52" s="56"/>
      <c r="B52" s="57"/>
      <c r="C52" s="58"/>
      <c r="D52" s="59"/>
      <c r="E52" s="60"/>
      <c r="F52" s="61" t="n">
        <f aca="false">IF(E52&lt;1,0,IF(COUNTA(E$5:E$104)*2&gt;$B$4,F$3,F$3-(E52-1)*(F$4)))</f>
        <v>0</v>
      </c>
      <c r="G52" s="60"/>
      <c r="H52" s="61" t="n">
        <f aca="false">IF(G52&lt;1,0,IF(COUNTA(G$5:G$104)*2&gt;$B$4,H$3,H$3-(G52-1)*(H$4)))</f>
        <v>0</v>
      </c>
      <c r="I52" s="60"/>
      <c r="J52" s="61" t="n">
        <f aca="false">IF(I52&lt;1,0,IF(COUNTA(I$5:I$104)*2&gt;$B$4,J$3,J$3-(I52-1)*(J$4)))</f>
        <v>0</v>
      </c>
      <c r="K52" s="60"/>
      <c r="L52" s="61" t="n">
        <f aca="false">IF(K52&lt;1,0,IF(COUNTA(K$5:K$104)*2&gt;$B$4,L$3,L$3-(K52-1)*(L$4)))</f>
        <v>0</v>
      </c>
      <c r="M52" s="60"/>
      <c r="N52" s="61" t="n">
        <f aca="false">IF(M52&lt;1,0,IF(COUNTA(M$5:M$104)*2&gt;$B$4,N$3,N$3-(M52-1)*(N$4)))</f>
        <v>0</v>
      </c>
      <c r="O52" s="60"/>
      <c r="P52" s="61" t="n">
        <f aca="false">IF(O52&lt;1,0,IF(COUNTA(O$5:O$104)*2&gt;$B$4,P$3,P$3-(O52-1)*(P$4)))</f>
        <v>0</v>
      </c>
      <c r="Q52" s="60"/>
      <c r="R52" s="61" t="n">
        <f aca="false">IF(Q52&lt;1,0,IF(COUNTA(Q$5:Q$104)*2&gt;$B$4,R$3,R$3-(Q52-1)*(R$4)))</f>
        <v>0</v>
      </c>
      <c r="S52" s="60"/>
      <c r="T52" s="61" t="n">
        <f aca="false">IF(S52&lt;1,0,IF(COUNTA(S$5:S$104)*2&gt;$B$4,T$3,T$3-(S52-1)*(T$4)))</f>
        <v>0</v>
      </c>
      <c r="U52" s="60"/>
      <c r="V52" s="62" t="n">
        <f aca="false">IF(U52&lt;1,0,IF(COUNTA(U$5:U$104)*2&gt;$B$4,V$3,V$3-(U52-1)*(V$4)))</f>
        <v>0</v>
      </c>
      <c r="W52" s="60"/>
      <c r="X52" s="62" t="n">
        <f aca="false">IF(W52&lt;1,0,IF(COUNTA(W$5:W$104)*2&gt;$B$4,X$3,X$3-(W52-1)*(X$4)))</f>
        <v>0</v>
      </c>
      <c r="Y52" s="60"/>
      <c r="Z52" s="61" t="n">
        <f aca="false">IF(Y52&lt;1,0,IF(COUNTA(Y$5:Y$104)*2&gt;$B$4,Z$3,Z$3-(Y52-1)*(Z$4)))</f>
        <v>0</v>
      </c>
      <c r="AA52" s="60"/>
      <c r="AB52" s="61" t="n">
        <f aca="false">IF(AA52&lt;1,0,IF(COUNTA(AA$5:AA$104)*2&gt;$B$4,AB$3,AB$3-(AA52-1)*(AB$4)))</f>
        <v>0</v>
      </c>
      <c r="AC52" s="60"/>
      <c r="AD52" s="61" t="n">
        <f aca="false">IF(AC52&lt;1,0,IF(COUNTA(AC$5:AC$104)*2&gt;$B$4,AD$3,AD$3-(AC52-1)*(AD$4)))</f>
        <v>0</v>
      </c>
      <c r="AE52" s="60"/>
      <c r="AF52" s="61" t="n">
        <f aca="false">IF(AE52&lt;1,0,IF(COUNTA(AE$5:AE$104)*2&gt;$B$4,AF$3,AF$3-(AE52-1)*(AF$4)))</f>
        <v>0</v>
      </c>
      <c r="AG52" s="61"/>
      <c r="AH52" s="62" t="n">
        <f aca="false">SUM(F52,H52,J52,L52,N52,P52,R52,T52,V52,X52,Z52,AB52,AD52,AF52)</f>
        <v>0</v>
      </c>
      <c r="AI52" s="91"/>
    </row>
    <row r="53" customFormat="false" ht="12.75" hidden="false" customHeight="false" outlineLevel="0" collapsed="false">
      <c r="A53" s="56"/>
      <c r="B53" s="57"/>
      <c r="C53" s="58"/>
      <c r="D53" s="59"/>
      <c r="E53" s="60"/>
      <c r="F53" s="61" t="n">
        <f aca="false">IF(E53&lt;1,0,IF(COUNTA(E$5:E$104)*2&gt;$B$4,F$3,F$3-(E53-1)*(F$4)))</f>
        <v>0</v>
      </c>
      <c r="G53" s="60"/>
      <c r="H53" s="61" t="n">
        <f aca="false">IF(G53&lt;1,0,IF(COUNTA(G$5:G$104)*2&gt;$B$4,H$3,H$3-(G53-1)*(H$4)))</f>
        <v>0</v>
      </c>
      <c r="I53" s="60"/>
      <c r="J53" s="61" t="n">
        <f aca="false">IF(I53&lt;1,0,IF(COUNTA(I$5:I$104)*2&gt;$B$4,J$3,J$3-(I53-1)*(J$4)))</f>
        <v>0</v>
      </c>
      <c r="K53" s="60"/>
      <c r="L53" s="61" t="n">
        <f aca="false">IF(K53&lt;1,0,IF(COUNTA(K$5:K$104)*2&gt;$B$4,L$3,L$3-(K53-1)*(L$4)))</f>
        <v>0</v>
      </c>
      <c r="M53" s="60"/>
      <c r="N53" s="61" t="n">
        <f aca="false">IF(M53&lt;1,0,IF(COUNTA(M$5:M$104)*2&gt;$B$4,N$3,N$3-(M53-1)*(N$4)))</f>
        <v>0</v>
      </c>
      <c r="O53" s="60"/>
      <c r="P53" s="61" t="n">
        <f aca="false">IF(O53&lt;1,0,IF(COUNTA(O$5:O$104)*2&gt;$B$4,P$3,P$3-(O53-1)*(P$4)))</f>
        <v>0</v>
      </c>
      <c r="Q53" s="60"/>
      <c r="R53" s="61" t="n">
        <f aca="false">IF(Q53&lt;1,0,IF(COUNTA(Q$5:Q$104)*2&gt;$B$4,R$3,R$3-(Q53-1)*(R$4)))</f>
        <v>0</v>
      </c>
      <c r="S53" s="60"/>
      <c r="T53" s="61" t="n">
        <f aca="false">IF(S53&lt;1,0,IF(COUNTA(S$5:S$104)*2&gt;$B$4,T$3,T$3-(S53-1)*(T$4)))</f>
        <v>0</v>
      </c>
      <c r="U53" s="60"/>
      <c r="V53" s="62" t="n">
        <f aca="false">IF(U53&lt;1,0,IF(COUNTA(U$5:U$104)*2&gt;$B$4,V$3,V$3-(U53-1)*(V$4)))</f>
        <v>0</v>
      </c>
      <c r="W53" s="60"/>
      <c r="X53" s="62" t="n">
        <f aca="false">IF(W53&lt;1,0,IF(COUNTA(W$5:W$104)*2&gt;$B$4,X$3,X$3-(W53-1)*(X$4)))</f>
        <v>0</v>
      </c>
      <c r="Y53" s="60"/>
      <c r="Z53" s="61" t="n">
        <f aca="false">IF(Y53&lt;1,0,IF(COUNTA(Y$5:Y$104)*2&gt;$B$4,Z$3,Z$3-(Y53-1)*(Z$4)))</f>
        <v>0</v>
      </c>
      <c r="AA53" s="60"/>
      <c r="AB53" s="61" t="n">
        <f aca="false">IF(AA53&lt;1,0,IF(COUNTA(AA$5:AA$104)*2&gt;$B$4,AB$3,AB$3-(AA53-1)*(AB$4)))</f>
        <v>0</v>
      </c>
      <c r="AC53" s="60"/>
      <c r="AD53" s="61" t="n">
        <f aca="false">IF(AC53&lt;1,0,IF(COUNTA(AC$5:AC$104)*2&gt;$B$4,AD$3,AD$3-(AC53-1)*(AD$4)))</f>
        <v>0</v>
      </c>
      <c r="AE53" s="60"/>
      <c r="AF53" s="61" t="n">
        <f aca="false">IF(AE53&lt;1,0,IF(COUNTA(AE$5:AE$104)*2&gt;$B$4,AF$3,AF$3-(AE53-1)*(AF$4)))</f>
        <v>0</v>
      </c>
      <c r="AG53" s="61"/>
      <c r="AH53" s="62" t="n">
        <f aca="false">SUM(F53,H53,J53,L53,N53,P53,R53,T53,V53,X53,Z53,AB53,AD53,AF53)</f>
        <v>0</v>
      </c>
      <c r="AI53" s="91"/>
    </row>
    <row r="54" customFormat="false" ht="12.75" hidden="false" customHeight="false" outlineLevel="0" collapsed="false">
      <c r="A54" s="56"/>
      <c r="B54" s="57"/>
      <c r="C54" s="58"/>
      <c r="D54" s="59"/>
      <c r="E54" s="60"/>
      <c r="F54" s="61" t="n">
        <f aca="false">IF(E54&lt;1,0,IF(COUNTA(E$5:E$104)*2&gt;$B$4,F$3,F$3-(E54-1)*(F$4)))</f>
        <v>0</v>
      </c>
      <c r="G54" s="60"/>
      <c r="H54" s="61" t="n">
        <f aca="false">IF(G54&lt;1,0,IF(COUNTA(G$5:G$104)*2&gt;$B$4,H$3,H$3-(G54-1)*(H$4)))</f>
        <v>0</v>
      </c>
      <c r="I54" s="60"/>
      <c r="J54" s="61" t="n">
        <f aca="false">IF(I54&lt;1,0,IF(COUNTA(I$5:I$104)*2&gt;$B$4,J$3,J$3-(I54-1)*(J$4)))</f>
        <v>0</v>
      </c>
      <c r="K54" s="60"/>
      <c r="L54" s="61" t="n">
        <f aca="false">IF(K54&lt;1,0,IF(COUNTA(K$5:K$104)*2&gt;$B$4,L$3,L$3-(K54-1)*(L$4)))</f>
        <v>0</v>
      </c>
      <c r="M54" s="60"/>
      <c r="N54" s="61" t="n">
        <f aca="false">IF(M54&lt;1,0,IF(COUNTA(M$5:M$104)*2&gt;$B$4,N$3,N$3-(M54-1)*(N$4)))</f>
        <v>0</v>
      </c>
      <c r="O54" s="60"/>
      <c r="P54" s="61" t="n">
        <f aca="false">IF(O54&lt;1,0,IF(COUNTA(O$5:O$104)*2&gt;$B$4,P$3,P$3-(O54-1)*(P$4)))</f>
        <v>0</v>
      </c>
      <c r="Q54" s="60"/>
      <c r="R54" s="61" t="n">
        <f aca="false">IF(Q54&lt;1,0,IF(COUNTA(Q$5:Q$104)*2&gt;$B$4,R$3,R$3-(Q54-1)*(R$4)))</f>
        <v>0</v>
      </c>
      <c r="S54" s="60"/>
      <c r="T54" s="61" t="n">
        <f aca="false">IF(S54&lt;1,0,IF(COUNTA(S$5:S$104)*2&gt;$B$4,T$3,T$3-(S54-1)*(T$4)))</f>
        <v>0</v>
      </c>
      <c r="U54" s="60"/>
      <c r="V54" s="62" t="n">
        <f aca="false">IF(U54&lt;1,0,IF(COUNTA(U$5:U$104)*2&gt;$B$4,V$3,V$3-(U54-1)*(V$4)))</f>
        <v>0</v>
      </c>
      <c r="W54" s="60"/>
      <c r="X54" s="62" t="n">
        <f aca="false">IF(W54&lt;1,0,IF(COUNTA(W$5:W$104)*2&gt;$B$4,X$3,X$3-(W54-1)*(X$4)))</f>
        <v>0</v>
      </c>
      <c r="Y54" s="60"/>
      <c r="Z54" s="61" t="n">
        <f aca="false">IF(Y54&lt;1,0,IF(COUNTA(Y$5:Y$104)*2&gt;$B$4,Z$3,Z$3-(Y54-1)*(Z$4)))</f>
        <v>0</v>
      </c>
      <c r="AA54" s="60"/>
      <c r="AB54" s="61" t="n">
        <f aca="false">IF(AA54&lt;1,0,IF(COUNTA(AA$5:AA$104)*2&gt;$B$4,AB$3,AB$3-(AA54-1)*(AB$4)))</f>
        <v>0</v>
      </c>
      <c r="AC54" s="60"/>
      <c r="AD54" s="61" t="n">
        <f aca="false">IF(AC54&lt;1,0,IF(COUNTA(AC$5:AC$104)*2&gt;$B$4,AD$3,AD$3-(AC54-1)*(AD$4)))</f>
        <v>0</v>
      </c>
      <c r="AE54" s="60"/>
      <c r="AF54" s="61" t="n">
        <f aca="false">IF(AE54&lt;1,0,IF(COUNTA(AE$5:AE$104)*2&gt;$B$4,AF$3,AF$3-(AE54-1)*(AF$4)))</f>
        <v>0</v>
      </c>
      <c r="AG54" s="61"/>
      <c r="AH54" s="62" t="n">
        <f aca="false">SUM(F54,H54,J54,L54,N54,P54,R54,T54,V54,X54,Z54,AB54,AD54,AF54)</f>
        <v>0</v>
      </c>
      <c r="AI54" s="91"/>
    </row>
    <row r="55" customFormat="false" ht="12.75" hidden="false" customHeight="false" outlineLevel="0" collapsed="false">
      <c r="A55" s="56"/>
      <c r="B55" s="57"/>
      <c r="C55" s="58"/>
      <c r="D55" s="59"/>
      <c r="E55" s="60"/>
      <c r="F55" s="61" t="n">
        <f aca="false">IF(E55&lt;1,0,IF(COUNTA(E$5:E$104)*2&gt;$B$4,F$3,F$3-(E55-1)*(F$4)))</f>
        <v>0</v>
      </c>
      <c r="G55" s="60"/>
      <c r="H55" s="61" t="n">
        <f aca="false">IF(G55&lt;1,0,IF(COUNTA(G$5:G$104)*2&gt;$B$4,H$3,H$3-(G55-1)*(H$4)))</f>
        <v>0</v>
      </c>
      <c r="I55" s="60"/>
      <c r="J55" s="61" t="n">
        <f aca="false">IF(I55&lt;1,0,IF(COUNTA(I$5:I$104)*2&gt;$B$4,J$3,J$3-(I55-1)*(J$4)))</f>
        <v>0</v>
      </c>
      <c r="K55" s="60"/>
      <c r="L55" s="61" t="n">
        <f aca="false">IF(K55&lt;1,0,IF(COUNTA(K$5:K$104)*2&gt;$B$4,L$3,L$3-(K55-1)*(L$4)))</f>
        <v>0</v>
      </c>
      <c r="M55" s="60"/>
      <c r="N55" s="61" t="n">
        <f aca="false">IF(M55&lt;1,0,IF(COUNTA(M$5:M$104)*2&gt;$B$4,N$3,N$3-(M55-1)*(N$4)))</f>
        <v>0</v>
      </c>
      <c r="O55" s="60"/>
      <c r="P55" s="61" t="n">
        <f aca="false">IF(O55&lt;1,0,IF(COUNTA(O$5:O$104)*2&gt;$B$4,P$3,P$3-(O55-1)*(P$4)))</f>
        <v>0</v>
      </c>
      <c r="Q55" s="60"/>
      <c r="R55" s="61" t="n">
        <f aca="false">IF(Q55&lt;1,0,IF(COUNTA(Q$5:Q$104)*2&gt;$B$4,R$3,R$3-(Q55-1)*(R$4)))</f>
        <v>0</v>
      </c>
      <c r="S55" s="60"/>
      <c r="T55" s="61" t="n">
        <f aca="false">IF(S55&lt;1,0,IF(COUNTA(S$5:S$104)*2&gt;$B$4,T$3,T$3-(S55-1)*(T$4)))</f>
        <v>0</v>
      </c>
      <c r="U55" s="60"/>
      <c r="V55" s="62" t="n">
        <f aca="false">IF(U55&lt;1,0,IF(COUNTA(U$5:U$104)*2&gt;$B$4,V$3,V$3-(U55-1)*(V$4)))</f>
        <v>0</v>
      </c>
      <c r="W55" s="60"/>
      <c r="X55" s="62" t="n">
        <f aca="false">IF(W55&lt;1,0,IF(COUNTA(W$5:W$104)*2&gt;$B$4,X$3,X$3-(W55-1)*(X$4)))</f>
        <v>0</v>
      </c>
      <c r="Y55" s="60"/>
      <c r="Z55" s="61" t="n">
        <f aca="false">IF(Y55&lt;1,0,IF(COUNTA(Y$5:Y$104)*2&gt;$B$4,Z$3,Z$3-(Y55-1)*(Z$4)))</f>
        <v>0</v>
      </c>
      <c r="AA55" s="60"/>
      <c r="AB55" s="61" t="n">
        <f aca="false">IF(AA55&lt;1,0,IF(COUNTA(AA$5:AA$104)*2&gt;$B$4,AB$3,AB$3-(AA55-1)*(AB$4)))</f>
        <v>0</v>
      </c>
      <c r="AC55" s="60"/>
      <c r="AD55" s="61" t="n">
        <f aca="false">IF(AC55&lt;1,0,IF(COUNTA(AC$5:AC$104)*2&gt;$B$4,AD$3,AD$3-(AC55-1)*(AD$4)))</f>
        <v>0</v>
      </c>
      <c r="AE55" s="60"/>
      <c r="AF55" s="61" t="n">
        <f aca="false">IF(AE55&lt;1,0,IF(COUNTA(AE$5:AE$104)*2&gt;$B$4,AF$3,AF$3-(AE55-1)*(AF$4)))</f>
        <v>0</v>
      </c>
      <c r="AG55" s="61"/>
      <c r="AH55" s="62" t="n">
        <f aca="false">SUM(F55,H55,J55,L55,N55,P55,R55,T55,V55,X55,Z55,AB55,AD55,AF55)</f>
        <v>0</v>
      </c>
      <c r="AI55" s="91"/>
    </row>
    <row r="56" customFormat="false" ht="12.75" hidden="false" customHeight="false" outlineLevel="0" collapsed="false">
      <c r="A56" s="56"/>
      <c r="B56" s="64"/>
      <c r="C56" s="58"/>
      <c r="D56" s="59"/>
      <c r="E56" s="60"/>
      <c r="F56" s="61" t="n">
        <f aca="false">IF(E56&lt;1,0,IF(COUNTA(E$5:E$104)*2&gt;$B$4,F$3,F$3-(E56-1)*(F$4)))</f>
        <v>0</v>
      </c>
      <c r="G56" s="60"/>
      <c r="H56" s="61" t="n">
        <f aca="false">IF(G56&lt;1,0,IF(COUNTA(G$5:G$104)*2&gt;$B$4,H$3,H$3-(G56-1)*(H$4)))</f>
        <v>0</v>
      </c>
      <c r="I56" s="60"/>
      <c r="J56" s="61" t="n">
        <f aca="false">IF(I56&lt;1,0,IF(COUNTA(I$5:I$104)*2&gt;$B$4,J$3,J$3-(I56-1)*(J$4)))</f>
        <v>0</v>
      </c>
      <c r="K56" s="60"/>
      <c r="L56" s="61" t="n">
        <f aca="false">IF(K56&lt;1,0,IF(COUNTA(K$5:K$104)*2&gt;$B$4,L$3,L$3-(K56-1)*(L$4)))</f>
        <v>0</v>
      </c>
      <c r="M56" s="60"/>
      <c r="N56" s="61" t="n">
        <f aca="false">IF(M56&lt;1,0,IF(COUNTA(M$5:M$104)*2&gt;$B$4,N$3,N$3-(M56-1)*(N$4)))</f>
        <v>0</v>
      </c>
      <c r="O56" s="60"/>
      <c r="P56" s="61" t="n">
        <f aca="false">IF(O56&lt;1,0,IF(COUNTA(O$5:O$104)*2&gt;$B$4,P$3,P$3-(O56-1)*(P$4)))</f>
        <v>0</v>
      </c>
      <c r="Q56" s="60"/>
      <c r="R56" s="61" t="n">
        <f aca="false">IF(Q56&lt;1,0,IF(COUNTA(Q$5:Q$104)*2&gt;$B$4,R$3,R$3-(Q56-1)*(R$4)))</f>
        <v>0</v>
      </c>
      <c r="S56" s="60"/>
      <c r="T56" s="61" t="n">
        <f aca="false">IF(S56&lt;1,0,IF(COUNTA(S$5:S$104)*2&gt;$B$4,T$3,T$3-(S56-1)*(T$4)))</f>
        <v>0</v>
      </c>
      <c r="U56" s="60"/>
      <c r="V56" s="62" t="n">
        <f aca="false">IF(U56&lt;1,0,IF(COUNTA(U$5:U$104)*2&gt;$B$4,V$3,V$3-(U56-1)*(V$4)))</f>
        <v>0</v>
      </c>
      <c r="W56" s="60"/>
      <c r="X56" s="62" t="n">
        <f aca="false">IF(W56&lt;1,0,IF(COUNTA(W$5:W$104)*2&gt;$B$4,X$3,X$3-(W56-1)*(X$4)))</f>
        <v>0</v>
      </c>
      <c r="Y56" s="60"/>
      <c r="Z56" s="61" t="n">
        <f aca="false">IF(Y56&lt;1,0,IF(COUNTA(Y$5:Y$104)*2&gt;$B$4,Z$3,Z$3-(Y56-1)*(Z$4)))</f>
        <v>0</v>
      </c>
      <c r="AA56" s="60"/>
      <c r="AB56" s="61" t="n">
        <f aca="false">IF(AA56&lt;1,0,IF(COUNTA(AA$5:AA$104)*2&gt;$B$4,AB$3,AB$3-(AA56-1)*(AB$4)))</f>
        <v>0</v>
      </c>
      <c r="AC56" s="60"/>
      <c r="AD56" s="61" t="n">
        <f aca="false">IF(AC56&lt;1,0,IF(COUNTA(AC$5:AC$104)*2&gt;$B$4,AD$3,AD$3-(AC56-1)*(AD$4)))</f>
        <v>0</v>
      </c>
      <c r="AE56" s="60"/>
      <c r="AF56" s="61" t="n">
        <f aca="false">IF(AE56&lt;1,0,IF(COUNTA(AE$5:AE$104)*2&gt;$B$4,AF$3,AF$3-(AE56-1)*(AF$4)))</f>
        <v>0</v>
      </c>
      <c r="AG56" s="61"/>
      <c r="AH56" s="62" t="n">
        <f aca="false">SUM(F56,H56,J56,L56,N56,P56,R56,T56,V56,X56,Z56,AB56,AD56,AF56)</f>
        <v>0</v>
      </c>
      <c r="AI56" s="91"/>
    </row>
    <row r="57" customFormat="false" ht="12.75" hidden="false" customHeight="false" outlineLevel="0" collapsed="false">
      <c r="A57" s="56"/>
      <c r="B57" s="57"/>
      <c r="C57" s="58"/>
      <c r="D57" s="59"/>
      <c r="E57" s="60"/>
      <c r="F57" s="61" t="n">
        <f aca="false">IF(E57&lt;1,0,IF(COUNTA(E$5:E$104)*2&gt;$B$4,F$3,F$3-(E57-1)*(F$4)))</f>
        <v>0</v>
      </c>
      <c r="G57" s="60"/>
      <c r="H57" s="61" t="n">
        <f aca="false">IF(G57&lt;1,0,IF(COUNTA(G$5:G$104)*2&gt;$B$4,H$3,H$3-(G57-1)*(H$4)))</f>
        <v>0</v>
      </c>
      <c r="I57" s="60"/>
      <c r="J57" s="61" t="n">
        <f aca="false">IF(I57&lt;1,0,IF(COUNTA(I$5:I$104)*2&gt;$B$4,J$3,J$3-(I57-1)*(J$4)))</f>
        <v>0</v>
      </c>
      <c r="K57" s="60"/>
      <c r="L57" s="61" t="n">
        <f aca="false">IF(K57&lt;1,0,IF(COUNTA(K$5:K$104)*2&gt;$B$4,L$3,L$3-(K57-1)*(L$4)))</f>
        <v>0</v>
      </c>
      <c r="M57" s="60"/>
      <c r="N57" s="61" t="n">
        <f aca="false">IF(M57&lt;1,0,IF(COUNTA(M$5:M$104)*2&gt;$B$4,N$3,N$3-(M57-1)*(N$4)))</f>
        <v>0</v>
      </c>
      <c r="O57" s="60"/>
      <c r="P57" s="61" t="n">
        <f aca="false">IF(O57&lt;1,0,IF(COUNTA(O$5:O$104)*2&gt;$B$4,P$3,P$3-(O57-1)*(P$4)))</f>
        <v>0</v>
      </c>
      <c r="Q57" s="60"/>
      <c r="R57" s="61" t="n">
        <f aca="false">IF(Q57&lt;1,0,IF(COUNTA(Q$5:Q$104)*2&gt;$B$4,R$3,R$3-(Q57-1)*(R$4)))</f>
        <v>0</v>
      </c>
      <c r="S57" s="60"/>
      <c r="T57" s="61" t="n">
        <f aca="false">IF(S57&lt;1,0,IF(COUNTA(S$5:S$104)*2&gt;$B$4,T$3,T$3-(S57-1)*(T$4)))</f>
        <v>0</v>
      </c>
      <c r="U57" s="60"/>
      <c r="V57" s="62" t="n">
        <f aca="false">IF(U57&lt;1,0,IF(COUNTA(U$5:U$104)*2&gt;$B$4,V$3,V$3-(U57-1)*(V$4)))</f>
        <v>0</v>
      </c>
      <c r="W57" s="60"/>
      <c r="X57" s="62" t="n">
        <f aca="false">IF(W57&lt;1,0,IF(COUNTA(W$5:W$104)*2&gt;$B$4,X$3,X$3-(W57-1)*(X$4)))</f>
        <v>0</v>
      </c>
      <c r="Y57" s="60"/>
      <c r="Z57" s="61" t="n">
        <f aca="false">IF(Y57&lt;1,0,IF(COUNTA(Y$5:Y$104)*2&gt;$B$4,Z$3,Z$3-(Y57-1)*(Z$4)))</f>
        <v>0</v>
      </c>
      <c r="AA57" s="60"/>
      <c r="AB57" s="61" t="n">
        <f aca="false">IF(AA57&lt;1,0,IF(COUNTA(AA$5:AA$104)*2&gt;$B$4,AB$3,AB$3-(AA57-1)*(AB$4)))</f>
        <v>0</v>
      </c>
      <c r="AC57" s="60"/>
      <c r="AD57" s="61" t="n">
        <f aca="false">IF(AC57&lt;1,0,IF(COUNTA(AC$5:AC$104)*2&gt;$B$4,AD$3,AD$3-(AC57-1)*(AD$4)))</f>
        <v>0</v>
      </c>
      <c r="AE57" s="60"/>
      <c r="AF57" s="61" t="n">
        <f aca="false">IF(AE57&lt;1,0,IF(COUNTA(AE$5:AE$104)*2&gt;$B$4,AF$3,AF$3-(AE57-1)*(AF$4)))</f>
        <v>0</v>
      </c>
      <c r="AG57" s="61"/>
      <c r="AH57" s="62" t="n">
        <f aca="false">SUM(F57,H57,J57,L57,N57,P57,R57,T57,V57,X57,Z57,AB57,AD57,AF57)</f>
        <v>0</v>
      </c>
      <c r="AI57" s="91"/>
    </row>
    <row r="58" customFormat="false" ht="12.75" hidden="false" customHeight="false" outlineLevel="0" collapsed="false">
      <c r="A58" s="56"/>
      <c r="B58" s="57"/>
      <c r="C58" s="58"/>
      <c r="D58" s="59"/>
      <c r="E58" s="60"/>
      <c r="F58" s="61" t="n">
        <f aca="false">IF(E58&lt;1,0,IF(COUNTA(E$5:E$104)*2&gt;$B$4,F$3,F$3-(E58-1)*(F$4)))</f>
        <v>0</v>
      </c>
      <c r="G58" s="60"/>
      <c r="H58" s="61" t="n">
        <f aca="false">IF(G58&lt;1,0,IF(COUNTA(G$5:G$104)*2&gt;$B$4,H$3,H$3-(G58-1)*(H$4)))</f>
        <v>0</v>
      </c>
      <c r="I58" s="60"/>
      <c r="J58" s="61" t="n">
        <f aca="false">IF(I58&lt;1,0,IF(COUNTA(I$5:I$104)*2&gt;$B$4,J$3,J$3-(I58-1)*(J$4)))</f>
        <v>0</v>
      </c>
      <c r="K58" s="60"/>
      <c r="L58" s="61" t="n">
        <f aca="false">IF(K58&lt;1,0,IF(COUNTA(K$5:K$104)*2&gt;$B$4,L$3,L$3-(K58-1)*(L$4)))</f>
        <v>0</v>
      </c>
      <c r="M58" s="60"/>
      <c r="N58" s="61" t="n">
        <f aca="false">IF(M58&lt;1,0,IF(COUNTA(M$5:M$104)*2&gt;$B$4,N$3,N$3-(M58-1)*(N$4)))</f>
        <v>0</v>
      </c>
      <c r="O58" s="60"/>
      <c r="P58" s="61" t="n">
        <f aca="false">IF(O58&lt;1,0,IF(COUNTA(O$5:O$104)*2&gt;$B$4,P$3,P$3-(O58-1)*(P$4)))</f>
        <v>0</v>
      </c>
      <c r="Q58" s="60"/>
      <c r="R58" s="61" t="n">
        <f aca="false">IF(Q58&lt;1,0,IF(COUNTA(Q$5:Q$104)*2&gt;$B$4,R$3,R$3-(Q58-1)*(R$4)))</f>
        <v>0</v>
      </c>
      <c r="S58" s="60"/>
      <c r="T58" s="61" t="n">
        <f aca="false">IF(S58&lt;1,0,IF(COUNTA(S$5:S$104)*2&gt;$B$4,T$3,T$3-(S58-1)*(T$4)))</f>
        <v>0</v>
      </c>
      <c r="U58" s="60"/>
      <c r="V58" s="62" t="n">
        <f aca="false">IF(U58&lt;1,0,IF(COUNTA(U$5:U$104)*2&gt;$B$4,V$3,V$3-(U58-1)*(V$4)))</f>
        <v>0</v>
      </c>
      <c r="W58" s="60"/>
      <c r="X58" s="62" t="n">
        <f aca="false">IF(W58&lt;1,0,IF(COUNTA(W$5:W$104)*2&gt;$B$4,X$3,X$3-(W58-1)*(X$4)))</f>
        <v>0</v>
      </c>
      <c r="Y58" s="60"/>
      <c r="Z58" s="61" t="n">
        <f aca="false">IF(Y58&lt;1,0,IF(COUNTA(Y$5:Y$104)*2&gt;$B$4,Z$3,Z$3-(Y58-1)*(Z$4)))</f>
        <v>0</v>
      </c>
      <c r="AA58" s="60"/>
      <c r="AB58" s="61" t="n">
        <f aca="false">IF(AA58&lt;1,0,IF(COUNTA(AA$5:AA$104)*2&gt;$B$4,AB$3,AB$3-(AA58-1)*(AB$4)))</f>
        <v>0</v>
      </c>
      <c r="AC58" s="60"/>
      <c r="AD58" s="61" t="n">
        <f aca="false">IF(AC58&lt;1,0,IF(COUNTA(AC$5:AC$104)*2&gt;$B$4,AD$3,AD$3-(AC58-1)*(AD$4)))</f>
        <v>0</v>
      </c>
      <c r="AE58" s="60"/>
      <c r="AF58" s="61" t="n">
        <f aca="false">IF(AE58&lt;1,0,IF(COUNTA(AE$5:AE$104)*2&gt;$B$4,AF$3,AF$3-(AE58-1)*(AF$4)))</f>
        <v>0</v>
      </c>
      <c r="AG58" s="61"/>
      <c r="AH58" s="62" t="n">
        <f aca="false">SUM(F58,H58,J58,L58,N58,P58,R58,T58,V58,X58,Z58,AB58,AD58,AF58)</f>
        <v>0</v>
      </c>
      <c r="AI58" s="91"/>
    </row>
    <row r="59" customFormat="false" ht="12.75" hidden="false" customHeight="false" outlineLevel="0" collapsed="false">
      <c r="A59" s="56"/>
      <c r="B59" s="64"/>
      <c r="C59" s="58"/>
      <c r="D59" s="59"/>
      <c r="E59" s="60"/>
      <c r="F59" s="61" t="n">
        <f aca="false">IF(E59&lt;1,0,IF(COUNTA(E$5:E$104)*2&gt;$B$4,F$3,F$3-(E59-1)*(F$4)))</f>
        <v>0</v>
      </c>
      <c r="G59" s="60"/>
      <c r="H59" s="61" t="n">
        <f aca="false">IF(G59&lt;1,0,IF(COUNTA(G$5:G$104)*2&gt;$B$4,H$3,H$3-(G59-1)*(H$4)))</f>
        <v>0</v>
      </c>
      <c r="I59" s="60"/>
      <c r="J59" s="61" t="n">
        <f aca="false">IF(I59&lt;1,0,IF(COUNTA(I$5:I$104)*2&gt;$B$4,J$3,J$3-(I59-1)*(J$4)))</f>
        <v>0</v>
      </c>
      <c r="K59" s="60"/>
      <c r="L59" s="61" t="n">
        <f aca="false">IF(K59&lt;1,0,IF(COUNTA(K$5:K$104)*2&gt;$B$4,L$3,L$3-(K59-1)*(L$4)))</f>
        <v>0</v>
      </c>
      <c r="M59" s="60"/>
      <c r="N59" s="61" t="n">
        <f aca="false">IF(M59&lt;1,0,IF(COUNTA(M$5:M$104)*2&gt;$B$4,N$3,N$3-(M59-1)*(N$4)))</f>
        <v>0</v>
      </c>
      <c r="O59" s="60"/>
      <c r="P59" s="61" t="n">
        <f aca="false">IF(O59&lt;1,0,IF(COUNTA(O$5:O$104)*2&gt;$B$4,P$3,P$3-(O59-1)*(P$4)))</f>
        <v>0</v>
      </c>
      <c r="Q59" s="60"/>
      <c r="R59" s="61" t="n">
        <f aca="false">IF(Q59&lt;1,0,IF(COUNTA(Q$5:Q$104)*2&gt;$B$4,R$3,R$3-(Q59-1)*(R$4)))</f>
        <v>0</v>
      </c>
      <c r="S59" s="60"/>
      <c r="T59" s="61" t="n">
        <f aca="false">IF(S59&lt;1,0,IF(COUNTA(S$5:S$104)*2&gt;$B$4,T$3,T$3-(S59-1)*(T$4)))</f>
        <v>0</v>
      </c>
      <c r="U59" s="60"/>
      <c r="V59" s="62" t="n">
        <f aca="false">IF(U59&lt;1,0,IF(COUNTA(U$5:U$104)*2&gt;$B$4,V$3,V$3-(U59-1)*(V$4)))</f>
        <v>0</v>
      </c>
      <c r="W59" s="60"/>
      <c r="X59" s="62" t="n">
        <f aca="false">IF(W59&lt;1,0,IF(COUNTA(W$5:W$104)*2&gt;$B$4,X$3,X$3-(W59-1)*(X$4)))</f>
        <v>0</v>
      </c>
      <c r="Y59" s="60"/>
      <c r="Z59" s="61" t="n">
        <f aca="false">IF(Y59&lt;1,0,IF(COUNTA(Y$5:Y$104)*2&gt;$B$4,Z$3,Z$3-(Y59-1)*(Z$4)))</f>
        <v>0</v>
      </c>
      <c r="AA59" s="60"/>
      <c r="AB59" s="61" t="n">
        <f aca="false">IF(AA59&lt;1,0,IF(COUNTA(AA$5:AA$104)*2&gt;$B$4,AB$3,AB$3-(AA59-1)*(AB$4)))</f>
        <v>0</v>
      </c>
      <c r="AC59" s="60"/>
      <c r="AD59" s="61" t="n">
        <f aca="false">IF(AC59&lt;1,0,IF(COUNTA(AC$5:AC$104)*2&gt;$B$4,AD$3,AD$3-(AC59-1)*(AD$4)))</f>
        <v>0</v>
      </c>
      <c r="AE59" s="60"/>
      <c r="AF59" s="61" t="n">
        <f aca="false">IF(AE59&lt;1,0,IF(COUNTA(AE$5:AE$104)*2&gt;$B$4,AF$3,AF$3-(AE59-1)*(AF$4)))</f>
        <v>0</v>
      </c>
      <c r="AG59" s="61"/>
      <c r="AH59" s="62" t="n">
        <f aca="false">SUM(F59,H59,J59,L59,N59,P59,R59,T59,V59,X59,Z59,AB59,AD59,AF59)</f>
        <v>0</v>
      </c>
      <c r="AI59" s="91"/>
    </row>
    <row r="60" customFormat="false" ht="12.75" hidden="false" customHeight="false" outlineLevel="0" collapsed="false">
      <c r="A60" s="56"/>
      <c r="B60" s="57"/>
      <c r="C60" s="58"/>
      <c r="D60" s="59"/>
      <c r="E60" s="60"/>
      <c r="F60" s="61" t="n">
        <f aca="false">IF(E60&lt;1,0,IF(COUNTA(E$5:E$104)*2&gt;$B$4,F$3,F$3-(E60-1)*(F$4)))</f>
        <v>0</v>
      </c>
      <c r="G60" s="60"/>
      <c r="H60" s="61" t="n">
        <f aca="false">IF(G60&lt;1,0,IF(COUNTA(G$5:G$104)*2&gt;$B$4,H$3,H$3-(G60-1)*(H$4)))</f>
        <v>0</v>
      </c>
      <c r="I60" s="60"/>
      <c r="J60" s="61" t="n">
        <f aca="false">IF(I60&lt;1,0,IF(COUNTA(I$5:I$104)*2&gt;$B$4,J$3,J$3-(I60-1)*(J$4)))</f>
        <v>0</v>
      </c>
      <c r="K60" s="60"/>
      <c r="L60" s="61" t="n">
        <f aca="false">IF(K60&lt;1,0,IF(COUNTA(K$5:K$104)*2&gt;$B$4,L$3,L$3-(K60-1)*(L$4)))</f>
        <v>0</v>
      </c>
      <c r="M60" s="60"/>
      <c r="N60" s="61" t="n">
        <f aca="false">IF(M60&lt;1,0,IF(COUNTA(M$5:M$104)*2&gt;$B$4,N$3,N$3-(M60-1)*(N$4)))</f>
        <v>0</v>
      </c>
      <c r="O60" s="60"/>
      <c r="P60" s="61" t="n">
        <f aca="false">IF(O60&lt;1,0,IF(COUNTA(O$5:O$104)*2&gt;$B$4,P$3,P$3-(O60-1)*(P$4)))</f>
        <v>0</v>
      </c>
      <c r="Q60" s="60"/>
      <c r="R60" s="61" t="n">
        <f aca="false">IF(Q60&lt;1,0,IF(COUNTA(Q$5:Q$104)*2&gt;$B$4,R$3,R$3-(Q60-1)*(R$4)))</f>
        <v>0</v>
      </c>
      <c r="S60" s="60"/>
      <c r="T60" s="61" t="n">
        <f aca="false">IF(S60&lt;1,0,IF(COUNTA(S$5:S$104)*2&gt;$B$4,T$3,T$3-(S60-1)*(T$4)))</f>
        <v>0</v>
      </c>
      <c r="U60" s="60"/>
      <c r="V60" s="62" t="n">
        <f aca="false">IF(U60&lt;1,0,IF(COUNTA(U$5:U$104)*2&gt;$B$4,V$3,V$3-(U60-1)*(V$4)))</f>
        <v>0</v>
      </c>
      <c r="W60" s="60"/>
      <c r="X60" s="62" t="n">
        <f aca="false">IF(W60&lt;1,0,IF(COUNTA(W$5:W$104)*2&gt;$B$4,X$3,X$3-(W60-1)*(X$4)))</f>
        <v>0</v>
      </c>
      <c r="Y60" s="60"/>
      <c r="Z60" s="61" t="n">
        <f aca="false">IF(Y60&lt;1,0,IF(COUNTA(Y$5:Y$104)*2&gt;$B$4,Z$3,Z$3-(Y60-1)*(Z$4)))</f>
        <v>0</v>
      </c>
      <c r="AA60" s="60"/>
      <c r="AB60" s="61" t="n">
        <f aca="false">IF(AA60&lt;1,0,IF(COUNTA(AA$5:AA$104)*2&gt;$B$4,AB$3,AB$3-(AA60-1)*(AB$4)))</f>
        <v>0</v>
      </c>
      <c r="AC60" s="60"/>
      <c r="AD60" s="61" t="n">
        <f aca="false">IF(AC60&lt;1,0,IF(COUNTA(AC$5:AC$104)*2&gt;$B$4,AD$3,AD$3-(AC60-1)*(AD$4)))</f>
        <v>0</v>
      </c>
      <c r="AE60" s="60"/>
      <c r="AF60" s="61" t="n">
        <f aca="false">IF(AE60&lt;1,0,IF(COUNTA(AE$5:AE$104)*2&gt;$B$4,AF$3,AF$3-(AE60-1)*(AF$4)))</f>
        <v>0</v>
      </c>
      <c r="AG60" s="61"/>
      <c r="AH60" s="62" t="n">
        <f aca="false">SUM(F60,H60,J60,L60,N60,P60,R60,T60,V60,X60,Z60,AB60,AD60,AF60)</f>
        <v>0</v>
      </c>
      <c r="AI60" s="91"/>
    </row>
    <row r="61" customFormat="false" ht="12.75" hidden="false" customHeight="false" outlineLevel="0" collapsed="false">
      <c r="A61" s="56"/>
      <c r="B61" s="64"/>
      <c r="C61" s="58"/>
      <c r="D61" s="59"/>
      <c r="E61" s="60"/>
      <c r="F61" s="61" t="n">
        <f aca="false">IF(E61&lt;1,0,IF(COUNTA(E$5:E$104)*2&gt;$B$4,F$3,F$3-(E61-1)*(F$4)))</f>
        <v>0</v>
      </c>
      <c r="G61" s="60"/>
      <c r="H61" s="61" t="n">
        <f aca="false">IF(G61&lt;1,0,IF(COUNTA(G$5:G$104)*2&gt;$B$4,H$3,H$3-(G61-1)*(H$4)))</f>
        <v>0</v>
      </c>
      <c r="I61" s="60"/>
      <c r="J61" s="61" t="n">
        <f aca="false">IF(I61&lt;1,0,IF(COUNTA(I$5:I$104)*2&gt;$B$4,J$3,J$3-(I61-1)*(J$4)))</f>
        <v>0</v>
      </c>
      <c r="K61" s="60"/>
      <c r="L61" s="61" t="n">
        <f aca="false">IF(K61&lt;1,0,IF(COUNTA(K$5:K$104)*2&gt;$B$4,L$3,L$3-(K61-1)*(L$4)))</f>
        <v>0</v>
      </c>
      <c r="M61" s="60"/>
      <c r="N61" s="61" t="n">
        <f aca="false">IF(M61&lt;1,0,IF(COUNTA(M$5:M$104)*2&gt;$B$4,N$3,N$3-(M61-1)*(N$4)))</f>
        <v>0</v>
      </c>
      <c r="O61" s="60"/>
      <c r="P61" s="61" t="n">
        <f aca="false">IF(O61&lt;1,0,IF(COUNTA(O$5:O$104)*2&gt;$B$4,P$3,P$3-(O61-1)*(P$4)))</f>
        <v>0</v>
      </c>
      <c r="Q61" s="60"/>
      <c r="R61" s="61" t="n">
        <f aca="false">IF(Q61&lt;1,0,IF(COUNTA(Q$5:Q$104)*2&gt;$B$4,R$3,R$3-(Q61-1)*(R$4)))</f>
        <v>0</v>
      </c>
      <c r="S61" s="60"/>
      <c r="T61" s="61" t="n">
        <f aca="false">IF(S61&lt;1,0,IF(COUNTA(S$5:S$104)*2&gt;$B$4,T$3,T$3-(S61-1)*(T$4)))</f>
        <v>0</v>
      </c>
      <c r="U61" s="60"/>
      <c r="V61" s="62" t="n">
        <f aca="false">IF(U61&lt;1,0,IF(COUNTA(U$5:U$104)*2&gt;$B$4,V$3,V$3-(U61-1)*(V$4)))</f>
        <v>0</v>
      </c>
      <c r="W61" s="60"/>
      <c r="X61" s="62" t="n">
        <f aca="false">IF(W61&lt;1,0,IF(COUNTA(W$5:W$104)*2&gt;$B$4,X$3,X$3-(W61-1)*(X$4)))</f>
        <v>0</v>
      </c>
      <c r="Y61" s="60"/>
      <c r="Z61" s="61" t="n">
        <f aca="false">IF(Y61&lt;1,0,IF(COUNTA(Y$5:Y$104)*2&gt;$B$4,Z$3,Z$3-(Y61-1)*(Z$4)))</f>
        <v>0</v>
      </c>
      <c r="AA61" s="60"/>
      <c r="AB61" s="61" t="n">
        <f aca="false">IF(AA61&lt;1,0,IF(COUNTA(AA$5:AA$104)*2&gt;$B$4,AB$3,AB$3-(AA61-1)*(AB$4)))</f>
        <v>0</v>
      </c>
      <c r="AC61" s="60"/>
      <c r="AD61" s="61" t="n">
        <f aca="false">IF(AC61&lt;1,0,IF(COUNTA(AC$5:AC$104)*2&gt;$B$4,AD$3,AD$3-(AC61-1)*(AD$4)))</f>
        <v>0</v>
      </c>
      <c r="AE61" s="60"/>
      <c r="AF61" s="61" t="n">
        <f aca="false">IF(AE61&lt;1,0,IF(COUNTA(AE$5:AE$104)*2&gt;$B$4,AF$3,AF$3-(AE61-1)*(AF$4)))</f>
        <v>0</v>
      </c>
      <c r="AG61" s="61"/>
      <c r="AH61" s="62" t="n">
        <f aca="false">SUM(F61,H61,J61,L61,N61,P61,R61,T61,V61,X61,Z61,AB61,AD61,AF61)</f>
        <v>0</v>
      </c>
      <c r="AI61" s="91"/>
    </row>
    <row r="62" customFormat="false" ht="12.75" hidden="false" customHeight="false" outlineLevel="0" collapsed="false">
      <c r="A62" s="56"/>
      <c r="B62" s="57"/>
      <c r="C62" s="58"/>
      <c r="D62" s="59"/>
      <c r="E62" s="60"/>
      <c r="F62" s="61" t="n">
        <f aca="false">IF(E62&lt;1,0,IF(COUNTA(E$5:E$104)*2&gt;$B$4,F$3,F$3-(E62-1)*(F$4)))</f>
        <v>0</v>
      </c>
      <c r="G62" s="60"/>
      <c r="H62" s="61" t="n">
        <f aca="false">IF(G62&lt;1,0,IF(COUNTA(G$5:G$104)*2&gt;$B$4,H$3,H$3-(G62-1)*(H$4)))</f>
        <v>0</v>
      </c>
      <c r="I62" s="60"/>
      <c r="J62" s="61" t="n">
        <f aca="false">IF(I62&lt;1,0,IF(COUNTA(I$5:I$104)*2&gt;$B$4,J$3,J$3-(I62-1)*(J$4)))</f>
        <v>0</v>
      </c>
      <c r="K62" s="60"/>
      <c r="L62" s="61" t="n">
        <f aca="false">IF(K62&lt;1,0,IF(COUNTA(K$5:K$104)*2&gt;$B$4,L$3,L$3-(K62-1)*(L$4)))</f>
        <v>0</v>
      </c>
      <c r="M62" s="60"/>
      <c r="N62" s="61" t="n">
        <f aca="false">IF(M62&lt;1,0,IF(COUNTA(M$5:M$104)*2&gt;$B$4,N$3,N$3-(M62-1)*(N$4)))</f>
        <v>0</v>
      </c>
      <c r="O62" s="60"/>
      <c r="P62" s="61" t="n">
        <f aca="false">IF(O62&lt;1,0,IF(COUNTA(O$5:O$104)*2&gt;$B$4,P$3,P$3-(O62-1)*(P$4)))</f>
        <v>0</v>
      </c>
      <c r="Q62" s="60"/>
      <c r="R62" s="61" t="n">
        <f aca="false">IF(Q62&lt;1,0,IF(COUNTA(Q$5:Q$104)*2&gt;$B$4,R$3,R$3-(Q62-1)*(R$4)))</f>
        <v>0</v>
      </c>
      <c r="S62" s="60"/>
      <c r="T62" s="61" t="n">
        <f aca="false">IF(S62&lt;1,0,IF(COUNTA(S$5:S$104)*2&gt;$B$4,T$3,T$3-(S62-1)*(T$4)))</f>
        <v>0</v>
      </c>
      <c r="U62" s="60"/>
      <c r="V62" s="62" t="n">
        <f aca="false">IF(U62&lt;1,0,IF(COUNTA(U$5:U$104)*2&gt;$B$4,V$3,V$3-(U62-1)*(V$4)))</f>
        <v>0</v>
      </c>
      <c r="W62" s="60"/>
      <c r="X62" s="62" t="n">
        <f aca="false">IF(W62&lt;1,0,IF(COUNTA(W$5:W$104)*2&gt;$B$4,X$3,X$3-(W62-1)*(X$4)))</f>
        <v>0</v>
      </c>
      <c r="Y62" s="60"/>
      <c r="Z62" s="61" t="n">
        <f aca="false">IF(Y62&lt;1,0,IF(COUNTA(Y$5:Y$104)*2&gt;$B$4,Z$3,Z$3-(Y62-1)*(Z$4)))</f>
        <v>0</v>
      </c>
      <c r="AA62" s="60"/>
      <c r="AB62" s="61" t="n">
        <f aca="false">IF(AA62&lt;1,0,IF(COUNTA(AA$5:AA$104)*2&gt;$B$4,AB$3,AB$3-(AA62-1)*(AB$4)))</f>
        <v>0</v>
      </c>
      <c r="AC62" s="60"/>
      <c r="AD62" s="61" t="n">
        <f aca="false">IF(AC62&lt;1,0,IF(COUNTA(AC$5:AC$104)*2&gt;$B$4,AD$3,AD$3-(AC62-1)*(AD$4)))</f>
        <v>0</v>
      </c>
      <c r="AE62" s="60"/>
      <c r="AF62" s="61" t="n">
        <f aca="false">IF(AE62&lt;1,0,IF(COUNTA(AE$5:AE$104)*2&gt;$B$4,AF$3,AF$3-(AE62-1)*(AF$4)))</f>
        <v>0</v>
      </c>
      <c r="AG62" s="61"/>
      <c r="AH62" s="62" t="n">
        <f aca="false">SUM(F62,H62,J62,L62,N62,P62,R62,T62,V62,X62,Z62,AB62,AD62,AF62)</f>
        <v>0</v>
      </c>
      <c r="AI62" s="91"/>
    </row>
    <row r="63" customFormat="false" ht="12.75" hidden="false" customHeight="false" outlineLevel="0" collapsed="false">
      <c r="A63" s="56"/>
      <c r="B63" s="57"/>
      <c r="C63" s="58"/>
      <c r="D63" s="59"/>
      <c r="E63" s="60"/>
      <c r="F63" s="61" t="n">
        <f aca="false">IF(E63&lt;1,0,IF(COUNTA(E$5:E$104)*2&gt;$B$4,F$3,F$3-(E63-1)*(F$4)))</f>
        <v>0</v>
      </c>
      <c r="G63" s="60"/>
      <c r="H63" s="61" t="n">
        <f aca="false">IF(G63&lt;1,0,IF(COUNTA(G$5:G$104)*2&gt;$B$4,H$3,H$3-(G63-1)*(H$4)))</f>
        <v>0</v>
      </c>
      <c r="I63" s="60"/>
      <c r="J63" s="61" t="n">
        <f aca="false">IF(I63&lt;1,0,IF(COUNTA(I$5:I$104)*2&gt;$B$4,J$3,J$3-(I63-1)*(J$4)))</f>
        <v>0</v>
      </c>
      <c r="K63" s="60"/>
      <c r="L63" s="61" t="n">
        <f aca="false">IF(K63&lt;1,0,IF(COUNTA(K$5:K$104)*2&gt;$B$4,L$3,L$3-(K63-1)*(L$4)))</f>
        <v>0</v>
      </c>
      <c r="M63" s="60"/>
      <c r="N63" s="61" t="n">
        <f aca="false">IF(M63&lt;1,0,IF(COUNTA(M$5:M$104)*2&gt;$B$4,N$3,N$3-(M63-1)*(N$4)))</f>
        <v>0</v>
      </c>
      <c r="O63" s="60"/>
      <c r="P63" s="61" t="n">
        <f aca="false">IF(O63&lt;1,0,IF(COUNTA(O$5:O$104)*2&gt;$B$4,P$3,P$3-(O63-1)*(P$4)))</f>
        <v>0</v>
      </c>
      <c r="Q63" s="60"/>
      <c r="R63" s="61" t="n">
        <f aca="false">IF(Q63&lt;1,0,IF(COUNTA(Q$5:Q$104)*2&gt;$B$4,R$3,R$3-(Q63-1)*(R$4)))</f>
        <v>0</v>
      </c>
      <c r="S63" s="60"/>
      <c r="T63" s="61" t="n">
        <f aca="false">IF(S63&lt;1,0,IF(COUNTA(S$5:S$104)*2&gt;$B$4,T$3,T$3-(S63-1)*(T$4)))</f>
        <v>0</v>
      </c>
      <c r="U63" s="60"/>
      <c r="V63" s="62" t="n">
        <f aca="false">IF(U63&lt;1,0,IF(COUNTA(U$5:U$104)*2&gt;$B$4,V$3,V$3-(U63-1)*(V$4)))</f>
        <v>0</v>
      </c>
      <c r="W63" s="60"/>
      <c r="X63" s="62" t="n">
        <f aca="false">IF(W63&lt;1,0,IF(COUNTA(W$5:W$104)*2&gt;$B$4,X$3,X$3-(W63-1)*(X$4)))</f>
        <v>0</v>
      </c>
      <c r="Y63" s="60"/>
      <c r="Z63" s="61" t="n">
        <f aca="false">IF(Y63&lt;1,0,IF(COUNTA(Y$5:Y$104)*2&gt;$B$4,Z$3,Z$3-(Y63-1)*(Z$4)))</f>
        <v>0</v>
      </c>
      <c r="AA63" s="60"/>
      <c r="AB63" s="61" t="n">
        <f aca="false">IF(AA63&lt;1,0,IF(COUNTA(AA$5:AA$104)*2&gt;$B$4,AB$3,AB$3-(AA63-1)*(AB$4)))</f>
        <v>0</v>
      </c>
      <c r="AC63" s="60"/>
      <c r="AD63" s="61" t="n">
        <f aca="false">IF(AC63&lt;1,0,IF(COUNTA(AC$5:AC$104)*2&gt;$B$4,AD$3,AD$3-(AC63-1)*(AD$4)))</f>
        <v>0</v>
      </c>
      <c r="AE63" s="60"/>
      <c r="AF63" s="61" t="n">
        <f aca="false">IF(AE63&lt;1,0,IF(COUNTA(AE$5:AE$104)*2&gt;$B$4,AF$3,AF$3-(AE63-1)*(AF$4)))</f>
        <v>0</v>
      </c>
      <c r="AG63" s="61"/>
      <c r="AH63" s="62" t="n">
        <f aca="false">SUM(F63,H63,J63,L63,N63,P63,R63,T63,V63,X63,Z63,AB63,AD63,AF63)</f>
        <v>0</v>
      </c>
      <c r="AI63" s="91"/>
    </row>
    <row r="64" customFormat="false" ht="12.75" hidden="false" customHeight="false" outlineLevel="0" collapsed="false">
      <c r="A64" s="56"/>
      <c r="B64" s="57"/>
      <c r="C64" s="58"/>
      <c r="D64" s="59"/>
      <c r="E64" s="60"/>
      <c r="F64" s="61" t="n">
        <f aca="false">IF(E64&lt;1,0,IF(COUNTA(E$5:E$104)*2&gt;$B$4,F$3,F$3-(E64-1)*(F$4)))</f>
        <v>0</v>
      </c>
      <c r="G64" s="60"/>
      <c r="H64" s="61" t="n">
        <f aca="false">IF(G64&lt;1,0,IF(COUNTA(G$5:G$104)*2&gt;$B$4,H$3,H$3-(G64-1)*(H$4)))</f>
        <v>0</v>
      </c>
      <c r="I64" s="60"/>
      <c r="J64" s="61" t="n">
        <f aca="false">IF(I64&lt;1,0,IF(COUNTA(I$5:I$104)*2&gt;$B$4,J$3,J$3-(I64-1)*(J$4)))</f>
        <v>0</v>
      </c>
      <c r="K64" s="60"/>
      <c r="L64" s="61" t="n">
        <f aca="false">IF(K64&lt;1,0,IF(COUNTA(K$5:K$104)*2&gt;$B$4,L$3,L$3-(K64-1)*(L$4)))</f>
        <v>0</v>
      </c>
      <c r="M64" s="60"/>
      <c r="N64" s="61" t="n">
        <f aca="false">IF(M64&lt;1,0,IF(COUNTA(M$5:M$104)*2&gt;$B$4,N$3,N$3-(M64-1)*(N$4)))</f>
        <v>0</v>
      </c>
      <c r="O64" s="60"/>
      <c r="P64" s="61" t="n">
        <f aca="false">IF(O64&lt;1,0,IF(COUNTA(O$5:O$104)*2&gt;$B$4,P$3,P$3-(O64-1)*(P$4)))</f>
        <v>0</v>
      </c>
      <c r="Q64" s="60"/>
      <c r="R64" s="61" t="n">
        <f aca="false">IF(Q64&lt;1,0,IF(COUNTA(Q$5:Q$104)*2&gt;$B$4,R$3,R$3-(Q64-1)*(R$4)))</f>
        <v>0</v>
      </c>
      <c r="S64" s="60"/>
      <c r="T64" s="61" t="n">
        <f aca="false">IF(S64&lt;1,0,IF(COUNTA(S$5:S$104)*2&gt;$B$4,T$3,T$3-(S64-1)*(T$4)))</f>
        <v>0</v>
      </c>
      <c r="U64" s="60"/>
      <c r="V64" s="62" t="n">
        <f aca="false">IF(U64&lt;1,0,IF(COUNTA(U$5:U$104)*2&gt;$B$4,V$3,V$3-(U64-1)*(V$4)))</f>
        <v>0</v>
      </c>
      <c r="W64" s="60"/>
      <c r="X64" s="62" t="n">
        <f aca="false">IF(W64&lt;1,0,IF(COUNTA(W$5:W$104)*2&gt;$B$4,X$3,X$3-(W64-1)*(X$4)))</f>
        <v>0</v>
      </c>
      <c r="Y64" s="60"/>
      <c r="Z64" s="61" t="n">
        <f aca="false">IF(Y64&lt;1,0,IF(COUNTA(Y$5:Y$104)*2&gt;$B$4,Z$3,Z$3-(Y64-1)*(Z$4)))</f>
        <v>0</v>
      </c>
      <c r="AA64" s="60"/>
      <c r="AB64" s="61" t="n">
        <f aca="false">IF(AA64&lt;1,0,IF(COUNTA(AA$5:AA$104)*2&gt;$B$4,AB$3,AB$3-(AA64-1)*(AB$4)))</f>
        <v>0</v>
      </c>
      <c r="AC64" s="60"/>
      <c r="AD64" s="61" t="n">
        <f aca="false">IF(AC64&lt;1,0,IF(COUNTA(AC$5:AC$104)*2&gt;$B$4,AD$3,AD$3-(AC64-1)*(AD$4)))</f>
        <v>0</v>
      </c>
      <c r="AE64" s="60"/>
      <c r="AF64" s="61" t="n">
        <f aca="false">IF(AE64&lt;1,0,IF(COUNTA(AE$5:AE$104)*2&gt;$B$4,AF$3,AF$3-(AE64-1)*(AF$4)))</f>
        <v>0</v>
      </c>
      <c r="AG64" s="61"/>
      <c r="AH64" s="62" t="n">
        <f aca="false">SUM(F64,H64,J64,L64,N64,P64,R64,T64,V64,X64,Z64,AB64,AD64,AF64)</f>
        <v>0</v>
      </c>
      <c r="AI64" s="91"/>
    </row>
    <row r="65" customFormat="false" ht="12.75" hidden="false" customHeight="false" outlineLevel="0" collapsed="false">
      <c r="A65" s="56"/>
      <c r="B65" s="64"/>
      <c r="C65" s="58"/>
      <c r="D65" s="59"/>
      <c r="E65" s="60"/>
      <c r="F65" s="61" t="n">
        <f aca="false">IF(E65&lt;1,0,IF(COUNTA(E$5:E$104)*2&gt;$B$4,F$3,F$3-(E65-1)*(F$4)))</f>
        <v>0</v>
      </c>
      <c r="G65" s="60"/>
      <c r="H65" s="61" t="n">
        <f aca="false">IF(G65&lt;1,0,IF(COUNTA(G$5:G$104)*2&gt;$B$4,H$3,H$3-(G65-1)*(H$4)))</f>
        <v>0</v>
      </c>
      <c r="I65" s="60"/>
      <c r="J65" s="61" t="n">
        <f aca="false">IF(I65&lt;1,0,IF(COUNTA(I$5:I$104)*2&gt;$B$4,J$3,J$3-(I65-1)*(J$4)))</f>
        <v>0</v>
      </c>
      <c r="K65" s="60"/>
      <c r="L65" s="61" t="n">
        <f aca="false">IF(K65&lt;1,0,IF(COUNTA(K$5:K$104)*2&gt;$B$4,L$3,L$3-(K65-1)*(L$4)))</f>
        <v>0</v>
      </c>
      <c r="M65" s="60"/>
      <c r="N65" s="61" t="n">
        <f aca="false">IF(M65&lt;1,0,IF(COUNTA(M$5:M$104)*2&gt;$B$4,N$3,N$3-(M65-1)*(N$4)))</f>
        <v>0</v>
      </c>
      <c r="O65" s="60"/>
      <c r="P65" s="61" t="n">
        <f aca="false">IF(O65&lt;1,0,IF(COUNTA(O$5:O$104)*2&gt;$B$4,P$3,P$3-(O65-1)*(P$4)))</f>
        <v>0</v>
      </c>
      <c r="Q65" s="60"/>
      <c r="R65" s="61" t="n">
        <f aca="false">IF(Q65&lt;1,0,IF(COUNTA(Q$5:Q$104)*2&gt;$B$4,R$3,R$3-(Q65-1)*(R$4)))</f>
        <v>0</v>
      </c>
      <c r="S65" s="60"/>
      <c r="T65" s="61" t="n">
        <f aca="false">IF(S65&lt;1,0,IF(COUNTA(S$5:S$104)*2&gt;$B$4,T$3,T$3-(S65-1)*(T$4)))</f>
        <v>0</v>
      </c>
      <c r="U65" s="60"/>
      <c r="V65" s="62" t="n">
        <f aca="false">IF(U65&lt;1,0,IF(COUNTA(U$5:U$104)*2&gt;$B$4,V$3,V$3-(U65-1)*(V$4)))</f>
        <v>0</v>
      </c>
      <c r="W65" s="60"/>
      <c r="X65" s="62" t="n">
        <f aca="false">IF(W65&lt;1,0,IF(COUNTA(W$5:W$104)*2&gt;$B$4,X$3,X$3-(W65-1)*(X$4)))</f>
        <v>0</v>
      </c>
      <c r="Y65" s="60"/>
      <c r="Z65" s="61" t="n">
        <f aca="false">IF(Y65&lt;1,0,IF(COUNTA(Y$5:Y$104)*2&gt;$B$4,Z$3,Z$3-(Y65-1)*(Z$4)))</f>
        <v>0</v>
      </c>
      <c r="AA65" s="60"/>
      <c r="AB65" s="61" t="n">
        <f aca="false">IF(AA65&lt;1,0,IF(COUNTA(AA$5:AA$104)*2&gt;$B$4,AB$3,AB$3-(AA65-1)*(AB$4)))</f>
        <v>0</v>
      </c>
      <c r="AC65" s="60"/>
      <c r="AD65" s="61" t="n">
        <f aca="false">IF(AC65&lt;1,0,IF(COUNTA(AC$5:AC$104)*2&gt;$B$4,AD$3,AD$3-(AC65-1)*(AD$4)))</f>
        <v>0</v>
      </c>
      <c r="AE65" s="60"/>
      <c r="AF65" s="61" t="n">
        <f aca="false">IF(AE65&lt;1,0,IF(COUNTA(AE$5:AE$104)*2&gt;$B$4,AF$3,AF$3-(AE65-1)*(AF$4)))</f>
        <v>0</v>
      </c>
      <c r="AG65" s="61"/>
      <c r="AH65" s="62" t="n">
        <f aca="false">SUM(F65,H65,J65,L65,N65,P65,R65,T65,V65,X65,Z65,AB65,AD65,AF65)</f>
        <v>0</v>
      </c>
      <c r="AI65" s="91"/>
    </row>
    <row r="66" customFormat="false" ht="12.75" hidden="false" customHeight="false" outlineLevel="0" collapsed="false">
      <c r="A66" s="56"/>
      <c r="B66" s="57"/>
      <c r="C66" s="58"/>
      <c r="D66" s="59"/>
      <c r="E66" s="60"/>
      <c r="F66" s="61" t="n">
        <f aca="false">IF(E66&lt;1,0,IF(COUNTA(E$5:E$104)*2&gt;$B$4,F$3,F$3-(E66-1)*(F$4)))</f>
        <v>0</v>
      </c>
      <c r="G66" s="60"/>
      <c r="H66" s="61" t="n">
        <f aca="false">IF(G66&lt;1,0,IF(COUNTA(G$5:G$104)*2&gt;$B$4,H$3,H$3-(G66-1)*(H$4)))</f>
        <v>0</v>
      </c>
      <c r="I66" s="60"/>
      <c r="J66" s="61" t="n">
        <f aca="false">IF(I66&lt;1,0,IF(COUNTA(I$5:I$104)*2&gt;$B$4,J$3,J$3-(I66-1)*(J$4)))</f>
        <v>0</v>
      </c>
      <c r="K66" s="60"/>
      <c r="L66" s="61" t="n">
        <f aca="false">IF(K66&lt;1,0,IF(COUNTA(K$5:K$104)*2&gt;$B$4,L$3,L$3-(K66-1)*(L$4)))</f>
        <v>0</v>
      </c>
      <c r="M66" s="60"/>
      <c r="N66" s="61" t="n">
        <f aca="false">IF(M66&lt;1,0,IF(COUNTA(M$5:M$104)*2&gt;$B$4,N$3,N$3-(M66-1)*(N$4)))</f>
        <v>0</v>
      </c>
      <c r="O66" s="60"/>
      <c r="P66" s="61" t="n">
        <f aca="false">IF(O66&lt;1,0,IF(COUNTA(O$5:O$104)*2&gt;$B$4,P$3,P$3-(O66-1)*(P$4)))</f>
        <v>0</v>
      </c>
      <c r="Q66" s="60"/>
      <c r="R66" s="61" t="n">
        <f aca="false">IF(Q66&lt;1,0,IF(COUNTA(Q$5:Q$104)*2&gt;$B$4,R$3,R$3-(Q66-1)*(R$4)))</f>
        <v>0</v>
      </c>
      <c r="S66" s="60"/>
      <c r="T66" s="61" t="n">
        <f aca="false">IF(S66&lt;1,0,IF(COUNTA(S$5:S$104)*2&gt;$B$4,T$3,T$3-(S66-1)*(T$4)))</f>
        <v>0</v>
      </c>
      <c r="U66" s="60"/>
      <c r="V66" s="62" t="n">
        <f aca="false">IF(U66&lt;1,0,IF(COUNTA(U$5:U$104)*2&gt;$B$4,V$3,V$3-(U66-1)*(V$4)))</f>
        <v>0</v>
      </c>
      <c r="W66" s="60"/>
      <c r="X66" s="62" t="n">
        <f aca="false">IF(W66&lt;1,0,IF(COUNTA(W$5:W$104)*2&gt;$B$4,X$3,X$3-(W66-1)*(X$4)))</f>
        <v>0</v>
      </c>
      <c r="Y66" s="60"/>
      <c r="Z66" s="61" t="n">
        <f aca="false">IF(Y66&lt;1,0,IF(COUNTA(Y$5:Y$104)*2&gt;$B$4,Z$3,Z$3-(Y66-1)*(Z$4)))</f>
        <v>0</v>
      </c>
      <c r="AA66" s="60"/>
      <c r="AB66" s="61" t="n">
        <f aca="false">IF(AA66&lt;1,0,IF(COUNTA(AA$5:AA$104)*2&gt;$B$4,AB$3,AB$3-(AA66-1)*(AB$4)))</f>
        <v>0</v>
      </c>
      <c r="AC66" s="60"/>
      <c r="AD66" s="61" t="n">
        <f aca="false">IF(AC66&lt;1,0,IF(COUNTA(AC$5:AC$104)*2&gt;$B$4,AD$3,AD$3-(AC66-1)*(AD$4)))</f>
        <v>0</v>
      </c>
      <c r="AE66" s="60"/>
      <c r="AF66" s="61" t="n">
        <f aca="false">IF(AE66&lt;1,0,IF(COUNTA(AE$5:AE$104)*2&gt;$B$4,AF$3,AF$3-(AE66-1)*(AF$4)))</f>
        <v>0</v>
      </c>
      <c r="AG66" s="61"/>
      <c r="AH66" s="62" t="n">
        <f aca="false">SUM(F66,H66,J66,L66,N66,P66,R66,T66,V66,X66,Z66,AB66,AD66,AF66)</f>
        <v>0</v>
      </c>
      <c r="AI66" s="91"/>
    </row>
    <row r="67" customFormat="false" ht="12.75" hidden="false" customHeight="false" outlineLevel="0" collapsed="false">
      <c r="A67" s="56"/>
      <c r="B67" s="64"/>
      <c r="C67" s="58"/>
      <c r="D67" s="59"/>
      <c r="E67" s="60"/>
      <c r="F67" s="61" t="n">
        <f aca="false">IF(E67&lt;1,0,IF(COUNTA(E$5:E$104)*2&gt;$B$4,F$3,F$3-(E67-1)*(F$4)))</f>
        <v>0</v>
      </c>
      <c r="G67" s="60"/>
      <c r="H67" s="61" t="n">
        <f aca="false">IF(G67&lt;1,0,IF(COUNTA(G$5:G$104)*2&gt;$B$4,H$3,H$3-(G67-1)*(H$4)))</f>
        <v>0</v>
      </c>
      <c r="I67" s="60"/>
      <c r="J67" s="61" t="n">
        <f aca="false">IF(I67&lt;1,0,IF(COUNTA(I$5:I$104)*2&gt;$B$4,J$3,J$3-(I67-1)*(J$4)))</f>
        <v>0</v>
      </c>
      <c r="K67" s="60"/>
      <c r="L67" s="61" t="n">
        <f aca="false">IF(K67&lt;1,0,IF(COUNTA(K$5:K$104)*2&gt;$B$4,L$3,L$3-(K67-1)*(L$4)))</f>
        <v>0</v>
      </c>
      <c r="M67" s="60"/>
      <c r="N67" s="61" t="n">
        <f aca="false">IF(M67&lt;1,0,IF(COUNTA(M$5:M$104)*2&gt;$B$4,N$3,N$3-(M67-1)*(N$4)))</f>
        <v>0</v>
      </c>
      <c r="O67" s="60"/>
      <c r="P67" s="61" t="n">
        <f aca="false">IF(O67&lt;1,0,IF(COUNTA(O$5:O$104)*2&gt;$B$4,P$3,P$3-(O67-1)*(P$4)))</f>
        <v>0</v>
      </c>
      <c r="Q67" s="60"/>
      <c r="R67" s="61" t="n">
        <f aca="false">IF(Q67&lt;1,0,IF(COUNTA(Q$5:Q$104)*2&gt;$B$4,R$3,R$3-(Q67-1)*(R$4)))</f>
        <v>0</v>
      </c>
      <c r="S67" s="60"/>
      <c r="T67" s="61" t="n">
        <f aca="false">IF(S67&lt;1,0,IF(COUNTA(S$5:S$104)*2&gt;$B$4,T$3,T$3-(S67-1)*(T$4)))</f>
        <v>0</v>
      </c>
      <c r="U67" s="60"/>
      <c r="V67" s="62" t="n">
        <f aca="false">IF(U67&lt;1,0,IF(COUNTA(U$5:U$104)*2&gt;$B$4,V$3,V$3-(U67-1)*(V$4)))</f>
        <v>0</v>
      </c>
      <c r="W67" s="60"/>
      <c r="X67" s="62" t="n">
        <f aca="false">IF(W67&lt;1,0,IF(COUNTA(W$5:W$104)*2&gt;$B$4,X$3,X$3-(W67-1)*(X$4)))</f>
        <v>0</v>
      </c>
      <c r="Y67" s="60"/>
      <c r="Z67" s="61" t="n">
        <f aca="false">IF(Y67&lt;1,0,IF(COUNTA(Y$5:Y$104)*2&gt;$B$4,Z$3,Z$3-(Y67-1)*(Z$4)))</f>
        <v>0</v>
      </c>
      <c r="AA67" s="60"/>
      <c r="AB67" s="61" t="n">
        <f aca="false">IF(AA67&lt;1,0,IF(COUNTA(AA$5:AA$104)*2&gt;$B$4,AB$3,AB$3-(AA67-1)*(AB$4)))</f>
        <v>0</v>
      </c>
      <c r="AC67" s="60"/>
      <c r="AD67" s="61" t="n">
        <f aca="false">IF(AC67&lt;1,0,IF(COUNTA(AC$5:AC$104)*2&gt;$B$4,AD$3,AD$3-(AC67-1)*(AD$4)))</f>
        <v>0</v>
      </c>
      <c r="AE67" s="60"/>
      <c r="AF67" s="61" t="n">
        <f aca="false">IF(AE67&lt;1,0,IF(COUNTA(AE$5:AE$104)*2&gt;$B$4,AF$3,AF$3-(AE67-1)*(AF$4)))</f>
        <v>0</v>
      </c>
      <c r="AG67" s="61"/>
      <c r="AH67" s="62" t="n">
        <f aca="false">SUM(F67,H67,J67,L67,N67,P67,R67,T67,V67,X67,Z67,AB67,AD67,AF67)</f>
        <v>0</v>
      </c>
      <c r="AI67" s="91"/>
    </row>
    <row r="68" customFormat="false" ht="12.75" hidden="false" customHeight="false" outlineLevel="0" collapsed="false">
      <c r="A68" s="56"/>
      <c r="B68" s="57"/>
      <c r="C68" s="58"/>
      <c r="D68" s="59"/>
      <c r="E68" s="60"/>
      <c r="F68" s="61" t="n">
        <f aca="false">IF(E68&lt;1,0,IF(COUNTA(E$5:E$104)*2&gt;$B$4,F$3,F$3-(E68-1)*(F$4)))</f>
        <v>0</v>
      </c>
      <c r="G68" s="60"/>
      <c r="H68" s="61" t="n">
        <f aca="false">IF(G68&lt;1,0,IF(COUNTA(G$5:G$104)*2&gt;$B$4,H$3,H$3-(G68-1)*(H$4)))</f>
        <v>0</v>
      </c>
      <c r="I68" s="60"/>
      <c r="J68" s="61" t="n">
        <f aca="false">IF(I68&lt;1,0,IF(COUNTA(I$5:I$104)*2&gt;$B$4,J$3,J$3-(I68-1)*(J$4)))</f>
        <v>0</v>
      </c>
      <c r="K68" s="60"/>
      <c r="L68" s="61" t="n">
        <f aca="false">IF(K68&lt;1,0,IF(COUNTA(K$5:K$104)*2&gt;$B$4,L$3,L$3-(K68-1)*(L$4)))</f>
        <v>0</v>
      </c>
      <c r="M68" s="60"/>
      <c r="N68" s="61" t="n">
        <f aca="false">IF(M68&lt;1,0,IF(COUNTA(M$5:M$104)*2&gt;$B$4,N$3,N$3-(M68-1)*(N$4)))</f>
        <v>0</v>
      </c>
      <c r="O68" s="60"/>
      <c r="P68" s="61" t="n">
        <f aca="false">IF(O68&lt;1,0,IF(COUNTA(O$5:O$104)*2&gt;$B$4,P$3,P$3-(O68-1)*(P$4)))</f>
        <v>0</v>
      </c>
      <c r="Q68" s="60"/>
      <c r="R68" s="61" t="n">
        <f aca="false">IF(Q68&lt;1,0,IF(COUNTA(Q$5:Q$104)*2&gt;$B$4,R$3,R$3-(Q68-1)*(R$4)))</f>
        <v>0</v>
      </c>
      <c r="S68" s="60"/>
      <c r="T68" s="61" t="n">
        <f aca="false">IF(S68&lt;1,0,IF(COUNTA(S$5:S$104)*2&gt;$B$4,T$3,T$3-(S68-1)*(T$4)))</f>
        <v>0</v>
      </c>
      <c r="U68" s="60"/>
      <c r="V68" s="62" t="n">
        <f aca="false">IF(U68&lt;1,0,IF(COUNTA(U$5:U$104)*2&gt;$B$4,V$3,V$3-(U68-1)*(V$4)))</f>
        <v>0</v>
      </c>
      <c r="W68" s="60"/>
      <c r="X68" s="62" t="n">
        <f aca="false">IF(W68&lt;1,0,IF(COUNTA(W$5:W$104)*2&gt;$B$4,X$3,X$3-(W68-1)*(X$4)))</f>
        <v>0</v>
      </c>
      <c r="Y68" s="60"/>
      <c r="Z68" s="61" t="n">
        <f aca="false">IF(Y68&lt;1,0,IF(COUNTA(Y$5:Y$104)*2&gt;$B$4,Z$3,Z$3-(Y68-1)*(Z$4)))</f>
        <v>0</v>
      </c>
      <c r="AA68" s="60"/>
      <c r="AB68" s="61" t="n">
        <f aca="false">IF(AA68&lt;1,0,IF(COUNTA(AA$5:AA$104)*2&gt;$B$4,AB$3,AB$3-(AA68-1)*(AB$4)))</f>
        <v>0</v>
      </c>
      <c r="AC68" s="60"/>
      <c r="AD68" s="61" t="n">
        <f aca="false">IF(AC68&lt;1,0,IF(COUNTA(AC$5:AC$104)*2&gt;$B$4,AD$3,AD$3-(AC68-1)*(AD$4)))</f>
        <v>0</v>
      </c>
      <c r="AE68" s="60"/>
      <c r="AF68" s="61" t="n">
        <f aca="false">IF(AE68&lt;1,0,IF(COUNTA(AE$5:AE$104)*2&gt;$B$4,AF$3,AF$3-(AE68-1)*(AF$4)))</f>
        <v>0</v>
      </c>
      <c r="AG68" s="61"/>
      <c r="AH68" s="62" t="n">
        <f aca="false">SUM(F68,H68,J68,L68,N68,P68,R68,T68,V68,X68,Z68,AB68,AD68,AF68)</f>
        <v>0</v>
      </c>
      <c r="AI68" s="91"/>
    </row>
    <row r="69" customFormat="false" ht="12.75" hidden="false" customHeight="false" outlineLevel="0" collapsed="false">
      <c r="A69" s="56"/>
      <c r="B69" s="57"/>
      <c r="C69" s="58"/>
      <c r="D69" s="59"/>
      <c r="E69" s="60"/>
      <c r="F69" s="61" t="n">
        <f aca="false">IF(E69&lt;1,0,IF(COUNTA(E$5:E$104)*2&gt;$B$4,F$3,F$3-(E69-1)*(F$4)))</f>
        <v>0</v>
      </c>
      <c r="G69" s="60"/>
      <c r="H69" s="61" t="n">
        <f aca="false">IF(G69&lt;1,0,IF(COUNTA(G$5:G$104)*2&gt;$B$4,H$3,H$3-(G69-1)*(H$4)))</f>
        <v>0</v>
      </c>
      <c r="I69" s="60"/>
      <c r="J69" s="61" t="n">
        <f aca="false">IF(I69&lt;1,0,IF(COUNTA(I$5:I$104)*2&gt;$B$4,J$3,J$3-(I69-1)*(J$4)))</f>
        <v>0</v>
      </c>
      <c r="K69" s="60"/>
      <c r="L69" s="61" t="n">
        <f aca="false">IF(K69&lt;1,0,IF(COUNTA(K$5:K$104)*2&gt;$B$4,L$3,L$3-(K69-1)*(L$4)))</f>
        <v>0</v>
      </c>
      <c r="M69" s="60"/>
      <c r="N69" s="61" t="n">
        <f aca="false">IF(M69&lt;1,0,IF(COUNTA(M$5:M$104)*2&gt;$B$4,N$3,N$3-(M69-1)*(N$4)))</f>
        <v>0</v>
      </c>
      <c r="O69" s="60"/>
      <c r="P69" s="61" t="n">
        <f aca="false">IF(O69&lt;1,0,IF(COUNTA(O$5:O$104)*2&gt;$B$4,P$3,P$3-(O69-1)*(P$4)))</f>
        <v>0</v>
      </c>
      <c r="Q69" s="60"/>
      <c r="R69" s="61" t="n">
        <f aca="false">IF(Q69&lt;1,0,IF(COUNTA(Q$5:Q$104)*2&gt;$B$4,R$3,R$3-(Q69-1)*(R$4)))</f>
        <v>0</v>
      </c>
      <c r="S69" s="60"/>
      <c r="T69" s="61" t="n">
        <f aca="false">IF(S69&lt;1,0,IF(COUNTA(S$5:S$104)*2&gt;$B$4,T$3,T$3-(S69-1)*(T$4)))</f>
        <v>0</v>
      </c>
      <c r="U69" s="60"/>
      <c r="V69" s="62" t="n">
        <f aca="false">IF(U69&lt;1,0,IF(COUNTA(U$5:U$104)*2&gt;$B$4,V$3,V$3-(U69-1)*(V$4)))</f>
        <v>0</v>
      </c>
      <c r="W69" s="60"/>
      <c r="X69" s="62" t="n">
        <f aca="false">IF(W69&lt;1,0,IF(COUNTA(W$5:W$104)*2&gt;$B$4,X$3,X$3-(W69-1)*(X$4)))</f>
        <v>0</v>
      </c>
      <c r="Y69" s="60"/>
      <c r="Z69" s="61" t="n">
        <f aca="false">IF(Y69&lt;1,0,IF(COUNTA(Y$5:Y$104)*2&gt;$B$4,Z$3,Z$3-(Y69-1)*(Z$4)))</f>
        <v>0</v>
      </c>
      <c r="AA69" s="60"/>
      <c r="AB69" s="61" t="n">
        <f aca="false">IF(AA69&lt;1,0,IF(COUNTA(AA$5:AA$104)*2&gt;$B$4,AB$3,AB$3-(AA69-1)*(AB$4)))</f>
        <v>0</v>
      </c>
      <c r="AC69" s="60"/>
      <c r="AD69" s="61" t="n">
        <f aca="false">IF(AC69&lt;1,0,IF(COUNTA(AC$5:AC$104)*2&gt;$B$4,AD$3,AD$3-(AC69-1)*(AD$4)))</f>
        <v>0</v>
      </c>
      <c r="AE69" s="60"/>
      <c r="AF69" s="61" t="n">
        <f aca="false">IF(AE69&lt;1,0,IF(COUNTA(AE$5:AE$104)*2&gt;$B$4,AF$3,AF$3-(AE69-1)*(AF$4)))</f>
        <v>0</v>
      </c>
      <c r="AG69" s="61"/>
      <c r="AH69" s="62" t="n">
        <f aca="false">SUM(F69,H69,J69,L69,N69,P69,R69,T69,V69,X69,Z69,AB69,AD69,AF69)</f>
        <v>0</v>
      </c>
      <c r="AI69" s="91"/>
    </row>
    <row r="70" customFormat="false" ht="12.75" hidden="false" customHeight="false" outlineLevel="0" collapsed="false">
      <c r="A70" s="56"/>
      <c r="B70" s="57"/>
      <c r="C70" s="58"/>
      <c r="D70" s="59"/>
      <c r="E70" s="60"/>
      <c r="F70" s="61" t="n">
        <f aca="false">IF(E70&lt;1,0,IF(COUNTA(E$5:E$104)*2&gt;$B$4,F$3,F$3-(E70-1)*(F$4)))</f>
        <v>0</v>
      </c>
      <c r="G70" s="60"/>
      <c r="H70" s="61" t="n">
        <f aca="false">IF(G70&lt;1,0,IF(COUNTA(G$5:G$104)*2&gt;$B$4,H$3,H$3-(G70-1)*(H$4)))</f>
        <v>0</v>
      </c>
      <c r="I70" s="60"/>
      <c r="J70" s="61" t="n">
        <f aca="false">IF(I70&lt;1,0,IF(COUNTA(I$5:I$104)*2&gt;$B$4,J$3,J$3-(I70-1)*(J$4)))</f>
        <v>0</v>
      </c>
      <c r="K70" s="60"/>
      <c r="L70" s="61" t="n">
        <f aca="false">IF(K70&lt;1,0,IF(COUNTA(K$5:K$104)*2&gt;$B$4,L$3,L$3-(K70-1)*(L$4)))</f>
        <v>0</v>
      </c>
      <c r="M70" s="60"/>
      <c r="N70" s="61" t="n">
        <f aca="false">IF(M70&lt;1,0,IF(COUNTA(M$5:M$104)*2&gt;$B$4,N$3,N$3-(M70-1)*(N$4)))</f>
        <v>0</v>
      </c>
      <c r="O70" s="60"/>
      <c r="P70" s="61" t="n">
        <f aca="false">IF(O70&lt;1,0,IF(COUNTA(O$5:O$104)*2&gt;$B$4,P$3,P$3-(O70-1)*(P$4)))</f>
        <v>0</v>
      </c>
      <c r="Q70" s="60"/>
      <c r="R70" s="61" t="n">
        <f aca="false">IF(Q70&lt;1,0,IF(COUNTA(Q$5:Q$104)*2&gt;$B$4,R$3,R$3-(Q70-1)*(R$4)))</f>
        <v>0</v>
      </c>
      <c r="S70" s="60"/>
      <c r="T70" s="61" t="n">
        <f aca="false">IF(S70&lt;1,0,IF(COUNTA(S$5:S$104)*2&gt;$B$4,T$3,T$3-(S70-1)*(T$4)))</f>
        <v>0</v>
      </c>
      <c r="U70" s="60"/>
      <c r="V70" s="62" t="n">
        <f aca="false">IF(U70&lt;1,0,IF(COUNTA(U$5:U$104)*2&gt;$B$4,V$3,V$3-(U70-1)*(V$4)))</f>
        <v>0</v>
      </c>
      <c r="W70" s="60"/>
      <c r="X70" s="62" t="n">
        <f aca="false">IF(W70&lt;1,0,IF(COUNTA(W$5:W$104)*2&gt;$B$4,X$3,X$3-(W70-1)*(X$4)))</f>
        <v>0</v>
      </c>
      <c r="Y70" s="60"/>
      <c r="Z70" s="61" t="n">
        <f aca="false">IF(Y70&lt;1,0,IF(COUNTA(Y$5:Y$104)*2&gt;$B$4,Z$3,Z$3-(Y70-1)*(Z$4)))</f>
        <v>0</v>
      </c>
      <c r="AA70" s="60"/>
      <c r="AB70" s="61" t="n">
        <f aca="false">IF(AA70&lt;1,0,IF(COUNTA(AA$5:AA$104)*2&gt;$B$4,AB$3,AB$3-(AA70-1)*(AB$4)))</f>
        <v>0</v>
      </c>
      <c r="AC70" s="60"/>
      <c r="AD70" s="61" t="n">
        <f aca="false">IF(AC70&lt;1,0,IF(COUNTA(AC$5:AC$104)*2&gt;$B$4,AD$3,AD$3-(AC70-1)*(AD$4)))</f>
        <v>0</v>
      </c>
      <c r="AE70" s="60"/>
      <c r="AF70" s="61" t="n">
        <f aca="false">IF(AE70&lt;1,0,IF(COUNTA(AE$5:AE$104)*2&gt;$B$4,AF$3,AF$3-(AE70-1)*(AF$4)))</f>
        <v>0</v>
      </c>
      <c r="AG70" s="61"/>
      <c r="AH70" s="62" t="n">
        <f aca="false">SUM(F70,H70,J70,L70,N70,P70,R70,T70,V70,X70,Z70,AB70,AD70,AF70)</f>
        <v>0</v>
      </c>
      <c r="AI70" s="91"/>
    </row>
    <row r="71" customFormat="false" ht="12.75" hidden="false" customHeight="false" outlineLevel="0" collapsed="false">
      <c r="A71" s="56"/>
      <c r="B71" s="64"/>
      <c r="C71" s="58"/>
      <c r="D71" s="59"/>
      <c r="E71" s="60"/>
      <c r="F71" s="61" t="n">
        <f aca="false">IF(E71&lt;1,0,IF(COUNTA(E$5:E$104)*2&gt;$B$4,F$3,F$3-(E71-1)*(F$4)))</f>
        <v>0</v>
      </c>
      <c r="G71" s="60"/>
      <c r="H71" s="61" t="n">
        <f aca="false">IF(G71&lt;1,0,IF(COUNTA(G$5:G$104)*2&gt;$B$4,H$3,H$3-(G71-1)*(H$4)))</f>
        <v>0</v>
      </c>
      <c r="I71" s="60"/>
      <c r="J71" s="61" t="n">
        <f aca="false">IF(I71&lt;1,0,IF(COUNTA(I$5:I$104)*2&gt;$B$4,J$3,J$3-(I71-1)*(J$4)))</f>
        <v>0</v>
      </c>
      <c r="K71" s="60"/>
      <c r="L71" s="61" t="n">
        <f aca="false">IF(K71&lt;1,0,IF(COUNTA(K$5:K$104)*2&gt;$B$4,L$3,L$3-(K71-1)*(L$4)))</f>
        <v>0</v>
      </c>
      <c r="M71" s="60"/>
      <c r="N71" s="61" t="n">
        <f aca="false">IF(M71&lt;1,0,IF(COUNTA(M$5:M$104)*2&gt;$B$4,N$3,N$3-(M71-1)*(N$4)))</f>
        <v>0</v>
      </c>
      <c r="O71" s="60"/>
      <c r="P71" s="61" t="n">
        <f aca="false">IF(O71&lt;1,0,IF(COUNTA(O$5:O$104)*2&gt;$B$4,P$3,P$3-(O71-1)*(P$4)))</f>
        <v>0</v>
      </c>
      <c r="Q71" s="60"/>
      <c r="R71" s="61" t="n">
        <f aca="false">IF(Q71&lt;1,0,IF(COUNTA(Q$5:Q$104)*2&gt;$B$4,R$3,R$3-(Q71-1)*(R$4)))</f>
        <v>0</v>
      </c>
      <c r="S71" s="60"/>
      <c r="T71" s="61" t="n">
        <f aca="false">IF(S71&lt;1,0,IF(COUNTA(S$5:S$104)*2&gt;$B$4,T$3,T$3-(S71-1)*(T$4)))</f>
        <v>0</v>
      </c>
      <c r="U71" s="60"/>
      <c r="V71" s="62" t="n">
        <f aca="false">IF(U71&lt;1,0,IF(COUNTA(U$5:U$104)*2&gt;$B$4,V$3,V$3-(U71-1)*(V$4)))</f>
        <v>0</v>
      </c>
      <c r="W71" s="60"/>
      <c r="X71" s="62" t="n">
        <f aca="false">IF(W71&lt;1,0,IF(COUNTA(W$5:W$104)*2&gt;$B$4,X$3,X$3-(W71-1)*(X$4)))</f>
        <v>0</v>
      </c>
      <c r="Y71" s="60"/>
      <c r="Z71" s="61" t="n">
        <f aca="false">IF(Y71&lt;1,0,IF(COUNTA(Y$5:Y$104)*2&gt;$B$4,Z$3,Z$3-(Y71-1)*(Z$4)))</f>
        <v>0</v>
      </c>
      <c r="AA71" s="60"/>
      <c r="AB71" s="61" t="n">
        <f aca="false">IF(AA71&lt;1,0,IF(COUNTA(AA$5:AA$104)*2&gt;$B$4,AB$3,AB$3-(AA71-1)*(AB$4)))</f>
        <v>0</v>
      </c>
      <c r="AC71" s="60"/>
      <c r="AD71" s="61" t="n">
        <f aca="false">IF(AC71&lt;1,0,IF(COUNTA(AC$5:AC$104)*2&gt;$B$4,AD$3,AD$3-(AC71-1)*(AD$4)))</f>
        <v>0</v>
      </c>
      <c r="AE71" s="60"/>
      <c r="AF71" s="61" t="n">
        <f aca="false">IF(AE71&lt;1,0,IF(COUNTA(AE$5:AE$104)*2&gt;$B$4,AF$3,AF$3-(AE71-1)*(AF$4)))</f>
        <v>0</v>
      </c>
      <c r="AG71" s="61"/>
      <c r="AH71" s="62" t="n">
        <f aca="false">SUM(F71,H71,J71,L71,N71,P71,R71,T71,V71,X71,Z71,AB71,AD71,AF71)</f>
        <v>0</v>
      </c>
      <c r="AI71" s="91"/>
    </row>
    <row r="72" customFormat="false" ht="12.75" hidden="false" customHeight="false" outlineLevel="0" collapsed="false">
      <c r="A72" s="56"/>
      <c r="B72" s="64"/>
      <c r="C72" s="58"/>
      <c r="D72" s="59"/>
      <c r="E72" s="60"/>
      <c r="F72" s="61" t="n">
        <f aca="false">IF(E72&lt;1,0,IF(COUNTA(E$5:E$104)*2&gt;$B$4,F$3,F$3-(E72-1)*(F$4)))</f>
        <v>0</v>
      </c>
      <c r="G72" s="60"/>
      <c r="H72" s="61" t="n">
        <f aca="false">IF(G72&lt;1,0,IF(COUNTA(G$5:G$104)*2&gt;$B$4,H$3,H$3-(G72-1)*(H$4)))</f>
        <v>0</v>
      </c>
      <c r="I72" s="60"/>
      <c r="J72" s="61" t="n">
        <f aca="false">IF(I72&lt;1,0,IF(COUNTA(I$5:I$104)*2&gt;$B$4,J$3,J$3-(I72-1)*(J$4)))</f>
        <v>0</v>
      </c>
      <c r="K72" s="60"/>
      <c r="L72" s="61" t="n">
        <f aca="false">IF(K72&lt;1,0,IF(COUNTA(K$5:K$104)*2&gt;$B$4,L$3,L$3-(K72-1)*(L$4)))</f>
        <v>0</v>
      </c>
      <c r="M72" s="60"/>
      <c r="N72" s="61" t="n">
        <f aca="false">IF(M72&lt;1,0,IF(COUNTA(M$5:M$104)*2&gt;$B$4,N$3,N$3-(M72-1)*(N$4)))</f>
        <v>0</v>
      </c>
      <c r="O72" s="60"/>
      <c r="P72" s="61" t="n">
        <f aca="false">IF(O72&lt;1,0,IF(COUNTA(O$5:O$104)*2&gt;$B$4,P$3,P$3-(O72-1)*(P$4)))</f>
        <v>0</v>
      </c>
      <c r="Q72" s="60"/>
      <c r="R72" s="61" t="n">
        <f aca="false">IF(Q72&lt;1,0,IF(COUNTA(Q$5:Q$104)*2&gt;$B$4,R$3,R$3-(Q72-1)*(R$4)))</f>
        <v>0</v>
      </c>
      <c r="S72" s="60"/>
      <c r="T72" s="61" t="n">
        <f aca="false">IF(S72&lt;1,0,IF(COUNTA(S$5:S$104)*2&gt;$B$4,T$3,T$3-(S72-1)*(T$4)))</f>
        <v>0</v>
      </c>
      <c r="U72" s="60"/>
      <c r="V72" s="62" t="n">
        <f aca="false">IF(U72&lt;1,0,IF(COUNTA(U$5:U$104)*2&gt;$B$4,V$3,V$3-(U72-1)*(V$4)))</f>
        <v>0</v>
      </c>
      <c r="W72" s="60"/>
      <c r="X72" s="62" t="n">
        <f aca="false">IF(W72&lt;1,0,IF(COUNTA(W$5:W$104)*2&gt;$B$4,X$3,X$3-(W72-1)*(X$4)))</f>
        <v>0</v>
      </c>
      <c r="Y72" s="60"/>
      <c r="Z72" s="61" t="n">
        <f aca="false">IF(Y72&lt;1,0,IF(COUNTA(Y$5:Y$104)*2&gt;$B$4,Z$3,Z$3-(Y72-1)*(Z$4)))</f>
        <v>0</v>
      </c>
      <c r="AA72" s="60"/>
      <c r="AB72" s="61" t="n">
        <f aca="false">IF(AA72&lt;1,0,IF(COUNTA(AA$5:AA$104)*2&gt;$B$4,AB$3,AB$3-(AA72-1)*(AB$4)))</f>
        <v>0</v>
      </c>
      <c r="AC72" s="60"/>
      <c r="AD72" s="61" t="n">
        <f aca="false">IF(AC72&lt;1,0,IF(COUNTA(AC$5:AC$104)*2&gt;$B$4,AD$3,AD$3-(AC72-1)*(AD$4)))</f>
        <v>0</v>
      </c>
      <c r="AE72" s="60"/>
      <c r="AF72" s="61" t="n">
        <f aca="false">IF(AE72&lt;1,0,IF(COUNTA(AE$5:AE$104)*2&gt;$B$4,AF$3,AF$3-(AE72-1)*(AF$4)))</f>
        <v>0</v>
      </c>
      <c r="AG72" s="61"/>
      <c r="AH72" s="62" t="n">
        <f aca="false">SUM(F72,H72,J72,L72,N72,P72,R72,T72,V72,X72,Z72,AB72,AD72,AF72)</f>
        <v>0</v>
      </c>
      <c r="AI72" s="91"/>
    </row>
    <row r="73" customFormat="false" ht="12.75" hidden="false" customHeight="false" outlineLevel="0" collapsed="false">
      <c r="A73" s="56"/>
      <c r="B73" s="64"/>
      <c r="C73" s="58"/>
      <c r="D73" s="59"/>
      <c r="E73" s="60"/>
      <c r="F73" s="61" t="n">
        <f aca="false">IF(E73&lt;1,0,IF(COUNTA(E$5:E$104)*2&gt;$B$4,F$3,F$3-(E73-1)*(F$4)))</f>
        <v>0</v>
      </c>
      <c r="G73" s="60"/>
      <c r="H73" s="61" t="n">
        <f aca="false">IF(G73&lt;1,0,IF(COUNTA(G$5:G$104)*2&gt;$B$4,H$3,H$3-(G73-1)*(H$4)))</f>
        <v>0</v>
      </c>
      <c r="I73" s="60"/>
      <c r="J73" s="61" t="n">
        <f aca="false">IF(I73&lt;1,0,IF(COUNTA(I$5:I$104)*2&gt;$B$4,J$3,J$3-(I73-1)*(J$4)))</f>
        <v>0</v>
      </c>
      <c r="K73" s="60"/>
      <c r="L73" s="61" t="n">
        <f aca="false">IF(K73&lt;1,0,IF(COUNTA(K$5:K$104)*2&gt;$B$4,L$3,L$3-(K73-1)*(L$4)))</f>
        <v>0</v>
      </c>
      <c r="M73" s="60"/>
      <c r="N73" s="61" t="n">
        <f aca="false">IF(M73&lt;1,0,IF(COUNTA(M$5:M$104)*2&gt;$B$4,N$3,N$3-(M73-1)*(N$4)))</f>
        <v>0</v>
      </c>
      <c r="O73" s="60"/>
      <c r="P73" s="61" t="n">
        <f aca="false">IF(O73&lt;1,0,IF(COUNTA(O$5:O$104)*2&gt;$B$4,P$3,P$3-(O73-1)*(P$4)))</f>
        <v>0</v>
      </c>
      <c r="Q73" s="60"/>
      <c r="R73" s="61" t="n">
        <f aca="false">IF(Q73&lt;1,0,IF(COUNTA(Q$5:Q$104)*2&gt;$B$4,R$3,R$3-(Q73-1)*(R$4)))</f>
        <v>0</v>
      </c>
      <c r="S73" s="60"/>
      <c r="T73" s="61" t="n">
        <f aca="false">IF(S73&lt;1,0,IF(COUNTA(S$5:S$104)*2&gt;$B$4,T$3,T$3-(S73-1)*(T$4)))</f>
        <v>0</v>
      </c>
      <c r="U73" s="60"/>
      <c r="V73" s="62" t="n">
        <f aca="false">IF(U73&lt;1,0,IF(COUNTA(U$5:U$104)*2&gt;$B$4,V$3,V$3-(U73-1)*(V$4)))</f>
        <v>0</v>
      </c>
      <c r="W73" s="60"/>
      <c r="X73" s="62" t="n">
        <f aca="false">IF(W73&lt;1,0,IF(COUNTA(W$5:W$104)*2&gt;$B$4,X$3,X$3-(W73-1)*(X$4)))</f>
        <v>0</v>
      </c>
      <c r="Y73" s="60"/>
      <c r="Z73" s="61" t="n">
        <f aca="false">IF(Y73&lt;1,0,IF(COUNTA(Y$5:Y$104)*2&gt;$B$4,Z$3,Z$3-(Y73-1)*(Z$4)))</f>
        <v>0</v>
      </c>
      <c r="AA73" s="60"/>
      <c r="AB73" s="61" t="n">
        <f aca="false">IF(AA73&lt;1,0,IF(COUNTA(AA$5:AA$104)*2&gt;$B$4,AB$3,AB$3-(AA73-1)*(AB$4)))</f>
        <v>0</v>
      </c>
      <c r="AC73" s="60"/>
      <c r="AD73" s="61" t="n">
        <f aca="false">IF(AC73&lt;1,0,IF(COUNTA(AC$5:AC$104)*2&gt;$B$4,AD$3,AD$3-(AC73-1)*(AD$4)))</f>
        <v>0</v>
      </c>
      <c r="AE73" s="60"/>
      <c r="AF73" s="61" t="n">
        <f aca="false">IF(AE73&lt;1,0,IF(COUNTA(AE$5:AE$104)*2&gt;$B$4,AF$3,AF$3-(AE73-1)*(AF$4)))</f>
        <v>0</v>
      </c>
      <c r="AG73" s="61"/>
      <c r="AH73" s="62" t="n">
        <f aca="false">SUM(F73,H73,J73,L73,N73,P73,R73,T73,V73,X73,Z73,AB73,AD73,AF73)</f>
        <v>0</v>
      </c>
      <c r="AI73" s="91"/>
    </row>
    <row r="74" customFormat="false" ht="12.75" hidden="false" customHeight="false" outlineLevel="0" collapsed="false">
      <c r="A74" s="56"/>
      <c r="B74" s="64"/>
      <c r="C74" s="58"/>
      <c r="D74" s="59"/>
      <c r="E74" s="60"/>
      <c r="F74" s="61" t="n">
        <f aca="false">IF(E74&lt;1,0,IF(COUNTA(E$5:E$104)*2&gt;$B$4,F$3,F$3-(E74-1)*(F$4)))</f>
        <v>0</v>
      </c>
      <c r="G74" s="60"/>
      <c r="H74" s="61" t="n">
        <f aca="false">IF(G74&lt;1,0,IF(COUNTA(G$5:G$104)*2&gt;$B$4,H$3,H$3-(G74-1)*(H$4)))</f>
        <v>0</v>
      </c>
      <c r="I74" s="60"/>
      <c r="J74" s="61" t="n">
        <f aca="false">IF(I74&lt;1,0,IF(COUNTA(I$5:I$104)*2&gt;$B$4,J$3,J$3-(I74-1)*(J$4)))</f>
        <v>0</v>
      </c>
      <c r="K74" s="60"/>
      <c r="L74" s="61" t="n">
        <f aca="false">IF(K74&lt;1,0,IF(COUNTA(K$5:K$104)*2&gt;$B$4,L$3,L$3-(K74-1)*(L$4)))</f>
        <v>0</v>
      </c>
      <c r="M74" s="60"/>
      <c r="N74" s="61" t="n">
        <f aca="false">IF(M74&lt;1,0,IF(COUNTA(M$5:M$104)*2&gt;$B$4,N$3,N$3-(M74-1)*(N$4)))</f>
        <v>0</v>
      </c>
      <c r="O74" s="60"/>
      <c r="P74" s="61" t="n">
        <f aca="false">IF(O74&lt;1,0,IF(COUNTA(O$5:O$104)*2&gt;$B$4,P$3,P$3-(O74-1)*(P$4)))</f>
        <v>0</v>
      </c>
      <c r="Q74" s="60"/>
      <c r="R74" s="61" t="n">
        <f aca="false">IF(Q74&lt;1,0,IF(COUNTA(Q$5:Q$104)*2&gt;$B$4,R$3,R$3-(Q74-1)*(R$4)))</f>
        <v>0</v>
      </c>
      <c r="S74" s="60"/>
      <c r="T74" s="61" t="n">
        <f aca="false">IF(S74&lt;1,0,IF(COUNTA(S$5:S$104)*2&gt;$B$4,T$3,T$3-(S74-1)*(T$4)))</f>
        <v>0</v>
      </c>
      <c r="U74" s="60"/>
      <c r="V74" s="62" t="n">
        <f aca="false">IF(U74&lt;1,0,IF(COUNTA(U$5:U$104)*2&gt;$B$4,V$3,V$3-(U74-1)*(V$4)))</f>
        <v>0</v>
      </c>
      <c r="W74" s="60"/>
      <c r="X74" s="62" t="n">
        <f aca="false">IF(W74&lt;1,0,IF(COUNTA(W$5:W$104)*2&gt;$B$4,X$3,X$3-(W74-1)*(X$4)))</f>
        <v>0</v>
      </c>
      <c r="Y74" s="60"/>
      <c r="Z74" s="61" t="n">
        <f aca="false">IF(Y74&lt;1,0,IF(COUNTA(Y$5:Y$104)*2&gt;$B$4,Z$3,Z$3-(Y74-1)*(Z$4)))</f>
        <v>0</v>
      </c>
      <c r="AA74" s="60"/>
      <c r="AB74" s="61" t="n">
        <f aca="false">IF(AA74&lt;1,0,IF(COUNTA(AA$5:AA$104)*2&gt;$B$4,AB$3,AB$3-(AA74-1)*(AB$4)))</f>
        <v>0</v>
      </c>
      <c r="AC74" s="60"/>
      <c r="AD74" s="61" t="n">
        <f aca="false">IF(AC74&lt;1,0,IF(COUNTA(AC$5:AC$104)*2&gt;$B$4,AD$3,AD$3-(AC74-1)*(AD$4)))</f>
        <v>0</v>
      </c>
      <c r="AE74" s="60"/>
      <c r="AF74" s="61" t="n">
        <f aca="false">IF(AE74&lt;1,0,IF(COUNTA(AE$5:AE$104)*2&gt;$B$4,AF$3,AF$3-(AE74-1)*(AF$4)))</f>
        <v>0</v>
      </c>
      <c r="AG74" s="61"/>
      <c r="AH74" s="62" t="n">
        <f aca="false">SUM(F74,H74,J74,L74,N74,P74,R74,T74,V74,X74,Z74,AB74,AD74,AF74)</f>
        <v>0</v>
      </c>
      <c r="AI74" s="91"/>
    </row>
    <row r="75" customFormat="false" ht="12.75" hidden="false" customHeight="false" outlineLevel="0" collapsed="false">
      <c r="A75" s="56"/>
      <c r="B75" s="57"/>
      <c r="C75" s="58"/>
      <c r="D75" s="59"/>
      <c r="E75" s="60"/>
      <c r="F75" s="61" t="n">
        <f aca="false">IF(E75&lt;1,0,IF(COUNTA(E$5:E$104)*2&gt;$B$4,F$3,F$3-(E75-1)*(F$4)))</f>
        <v>0</v>
      </c>
      <c r="G75" s="60"/>
      <c r="H75" s="61" t="n">
        <f aca="false">IF(G75&lt;1,0,IF(COUNTA(G$5:G$104)*2&gt;$B$4,H$3,H$3-(G75-1)*(H$4)))</f>
        <v>0</v>
      </c>
      <c r="I75" s="60"/>
      <c r="J75" s="61" t="n">
        <f aca="false">IF(I75&lt;1,0,IF(COUNTA(I$5:I$104)*2&gt;$B$4,J$3,J$3-(I75-1)*(J$4)))</f>
        <v>0</v>
      </c>
      <c r="K75" s="60"/>
      <c r="L75" s="61" t="n">
        <f aca="false">IF(K75&lt;1,0,IF(COUNTA(K$5:K$104)*2&gt;$B$4,L$3,L$3-(K75-1)*(L$4)))</f>
        <v>0</v>
      </c>
      <c r="M75" s="60"/>
      <c r="N75" s="61" t="n">
        <f aca="false">IF(M75&lt;1,0,IF(COUNTA(M$5:M$104)*2&gt;$B$4,N$3,N$3-(M75-1)*(N$4)))</f>
        <v>0</v>
      </c>
      <c r="O75" s="60"/>
      <c r="P75" s="61" t="n">
        <f aca="false">IF(O75&lt;1,0,IF(COUNTA(O$5:O$104)*2&gt;$B$4,P$3,P$3-(O75-1)*(P$4)))</f>
        <v>0</v>
      </c>
      <c r="Q75" s="60"/>
      <c r="R75" s="61" t="n">
        <f aca="false">IF(Q75&lt;1,0,IF(COUNTA(Q$5:Q$104)*2&gt;$B$4,R$3,R$3-(Q75-1)*(R$4)))</f>
        <v>0</v>
      </c>
      <c r="S75" s="60"/>
      <c r="T75" s="61" t="n">
        <f aca="false">IF(S75&lt;1,0,IF(COUNTA(S$5:S$104)*2&gt;$B$4,T$3,T$3-(S75-1)*(T$4)))</f>
        <v>0</v>
      </c>
      <c r="U75" s="60"/>
      <c r="V75" s="62" t="n">
        <f aca="false">IF(U75&lt;1,0,IF(COUNTA(U$5:U$104)*2&gt;$B$4,V$3,V$3-(U75-1)*(V$4)))</f>
        <v>0</v>
      </c>
      <c r="W75" s="60"/>
      <c r="X75" s="62" t="n">
        <f aca="false">IF(W75&lt;1,0,IF(COUNTA(W$5:W$104)*2&gt;$B$4,X$3,X$3-(W75-1)*(X$4)))</f>
        <v>0</v>
      </c>
      <c r="Y75" s="60"/>
      <c r="Z75" s="61" t="n">
        <f aca="false">IF(Y75&lt;1,0,IF(COUNTA(Y$5:Y$104)*2&gt;$B$4,Z$3,Z$3-(Y75-1)*(Z$4)))</f>
        <v>0</v>
      </c>
      <c r="AA75" s="60"/>
      <c r="AB75" s="61" t="n">
        <f aca="false">IF(AA75&lt;1,0,IF(COUNTA(AA$5:AA$104)*2&gt;$B$4,AB$3,AB$3-(AA75-1)*(AB$4)))</f>
        <v>0</v>
      </c>
      <c r="AC75" s="60"/>
      <c r="AD75" s="61" t="n">
        <f aca="false">IF(AC75&lt;1,0,IF(COUNTA(AC$5:AC$104)*2&gt;$B$4,AD$3,AD$3-(AC75-1)*(AD$4)))</f>
        <v>0</v>
      </c>
      <c r="AE75" s="60"/>
      <c r="AF75" s="61" t="n">
        <f aca="false">IF(AE75&lt;1,0,IF(COUNTA(AE$5:AE$104)*2&gt;$B$4,AF$3,AF$3-(AE75-1)*(AF$4)))</f>
        <v>0</v>
      </c>
      <c r="AG75" s="61"/>
      <c r="AH75" s="62" t="n">
        <f aca="false">SUM(F75,H75,J75,L75,N75,P75,R75,T75,V75,X75,Z75,AB75,AD75,AF75)</f>
        <v>0</v>
      </c>
      <c r="AI75" s="91"/>
    </row>
    <row r="76" customFormat="false" ht="12.75" hidden="false" customHeight="false" outlineLevel="0" collapsed="false">
      <c r="A76" s="56"/>
      <c r="B76" s="57"/>
      <c r="C76" s="58"/>
      <c r="D76" s="59"/>
      <c r="E76" s="60"/>
      <c r="F76" s="61" t="n">
        <f aca="false">IF(E76&lt;1,0,IF(COUNTA(E$5:E$104)*2&gt;$B$4,F$3,F$3-(E76-1)*(F$4)))</f>
        <v>0</v>
      </c>
      <c r="G76" s="60"/>
      <c r="H76" s="61" t="n">
        <f aca="false">IF(G76&lt;1,0,IF(COUNTA(G$5:G$104)*2&gt;$B$4,H$3,H$3-(G76-1)*(H$4)))</f>
        <v>0</v>
      </c>
      <c r="I76" s="60"/>
      <c r="J76" s="61" t="n">
        <f aca="false">IF(I76&lt;1,0,IF(COUNTA(I$5:I$104)*2&gt;$B$4,J$3,J$3-(I76-1)*(J$4)))</f>
        <v>0</v>
      </c>
      <c r="K76" s="60"/>
      <c r="L76" s="61" t="n">
        <f aca="false">IF(K76&lt;1,0,IF(COUNTA(K$5:K$104)*2&gt;$B$4,L$3,L$3-(K76-1)*(L$4)))</f>
        <v>0</v>
      </c>
      <c r="M76" s="60"/>
      <c r="N76" s="61" t="n">
        <f aca="false">IF(M76&lt;1,0,IF(COUNTA(M$5:M$104)*2&gt;$B$4,N$3,N$3-(M76-1)*(N$4)))</f>
        <v>0</v>
      </c>
      <c r="O76" s="60"/>
      <c r="P76" s="61" t="n">
        <f aca="false">IF(O76&lt;1,0,IF(COUNTA(O$5:O$104)*2&gt;$B$4,P$3,P$3-(O76-1)*(P$4)))</f>
        <v>0</v>
      </c>
      <c r="Q76" s="60"/>
      <c r="R76" s="61" t="n">
        <f aca="false">IF(Q76&lt;1,0,IF(COUNTA(Q$5:Q$104)*2&gt;$B$4,R$3,R$3-(Q76-1)*(R$4)))</f>
        <v>0</v>
      </c>
      <c r="S76" s="60"/>
      <c r="T76" s="61" t="n">
        <f aca="false">IF(S76&lt;1,0,IF(COUNTA(S$5:S$104)*2&gt;$B$4,T$3,T$3-(S76-1)*(T$4)))</f>
        <v>0</v>
      </c>
      <c r="U76" s="60"/>
      <c r="V76" s="62" t="n">
        <f aca="false">IF(U76&lt;1,0,IF(COUNTA(U$5:U$104)*2&gt;$B$4,V$3,V$3-(U76-1)*(V$4)))</f>
        <v>0</v>
      </c>
      <c r="W76" s="60"/>
      <c r="X76" s="62" t="n">
        <f aca="false">IF(W76&lt;1,0,IF(COUNTA(W$5:W$104)*2&gt;$B$4,X$3,X$3-(W76-1)*(X$4)))</f>
        <v>0</v>
      </c>
      <c r="Y76" s="60"/>
      <c r="Z76" s="61" t="n">
        <f aca="false">IF(Y76&lt;1,0,IF(COUNTA(Y$5:Y$104)*2&gt;$B$4,Z$3,Z$3-(Y76-1)*(Z$4)))</f>
        <v>0</v>
      </c>
      <c r="AA76" s="60"/>
      <c r="AB76" s="61" t="n">
        <f aca="false">IF(AA76&lt;1,0,IF(COUNTA(AA$5:AA$104)*2&gt;$B$4,AB$3,AB$3-(AA76-1)*(AB$4)))</f>
        <v>0</v>
      </c>
      <c r="AC76" s="60"/>
      <c r="AD76" s="61" t="n">
        <f aca="false">IF(AC76&lt;1,0,IF(COUNTA(AC$5:AC$104)*2&gt;$B$4,AD$3,AD$3-(AC76-1)*(AD$4)))</f>
        <v>0</v>
      </c>
      <c r="AE76" s="60"/>
      <c r="AF76" s="61" t="n">
        <f aca="false">IF(AE76&lt;1,0,IF(COUNTA(AE$5:AE$104)*2&gt;$B$4,AF$3,AF$3-(AE76-1)*(AF$4)))</f>
        <v>0</v>
      </c>
      <c r="AG76" s="61"/>
      <c r="AH76" s="62" t="n">
        <f aca="false">SUM(F76,H76,J76,L76,N76,P76,R76,T76,V76,X76,Z76,AB76,AD76,AF76)</f>
        <v>0</v>
      </c>
      <c r="AI76" s="91"/>
    </row>
    <row r="77" customFormat="false" ht="12.75" hidden="false" customHeight="false" outlineLevel="0" collapsed="false">
      <c r="A77" s="56"/>
      <c r="B77" s="57"/>
      <c r="C77" s="58"/>
      <c r="D77" s="59"/>
      <c r="E77" s="60"/>
      <c r="F77" s="61" t="n">
        <f aca="false">IF(E77&lt;1,0,IF(COUNTA(E$5:E$104)*2&gt;$B$4,F$3,F$3-(E77-1)*(F$4)))</f>
        <v>0</v>
      </c>
      <c r="G77" s="60"/>
      <c r="H77" s="61" t="n">
        <f aca="false">IF(G77&lt;1,0,IF(COUNTA(G$5:G$104)*2&gt;$B$4,H$3,H$3-(G77-1)*(H$4)))</f>
        <v>0</v>
      </c>
      <c r="I77" s="60"/>
      <c r="J77" s="61" t="n">
        <f aca="false">IF(I77&lt;1,0,IF(COUNTA(I$5:I$104)*2&gt;$B$4,J$3,J$3-(I77-1)*(J$4)))</f>
        <v>0</v>
      </c>
      <c r="K77" s="60"/>
      <c r="L77" s="61" t="n">
        <f aca="false">IF(K77&lt;1,0,IF(COUNTA(K$5:K$104)*2&gt;$B$4,L$3,L$3-(K77-1)*(L$4)))</f>
        <v>0</v>
      </c>
      <c r="M77" s="60"/>
      <c r="N77" s="61" t="n">
        <f aca="false">IF(M77&lt;1,0,IF(COUNTA(M$5:M$104)*2&gt;$B$4,N$3,N$3-(M77-1)*(N$4)))</f>
        <v>0</v>
      </c>
      <c r="O77" s="60"/>
      <c r="P77" s="61" t="n">
        <f aca="false">IF(O77&lt;1,0,IF(COUNTA(O$5:O$104)*2&gt;$B$4,P$3,P$3-(O77-1)*(P$4)))</f>
        <v>0</v>
      </c>
      <c r="Q77" s="60"/>
      <c r="R77" s="61" t="n">
        <f aca="false">IF(Q77&lt;1,0,IF(COUNTA(Q$5:Q$104)*2&gt;$B$4,R$3,R$3-(Q77-1)*(R$4)))</f>
        <v>0</v>
      </c>
      <c r="S77" s="60"/>
      <c r="T77" s="61" t="n">
        <f aca="false">IF(S77&lt;1,0,IF(COUNTA(S$5:S$104)*2&gt;$B$4,T$3,T$3-(S77-1)*(T$4)))</f>
        <v>0</v>
      </c>
      <c r="U77" s="60"/>
      <c r="V77" s="62" t="n">
        <f aca="false">IF(U77&lt;1,0,IF(COUNTA(U$5:U$104)*2&gt;$B$4,V$3,V$3-(U77-1)*(V$4)))</f>
        <v>0</v>
      </c>
      <c r="W77" s="60"/>
      <c r="X77" s="62" t="n">
        <f aca="false">IF(W77&lt;1,0,IF(COUNTA(W$5:W$104)*2&gt;$B$4,X$3,X$3-(W77-1)*(X$4)))</f>
        <v>0</v>
      </c>
      <c r="Y77" s="60"/>
      <c r="Z77" s="61" t="n">
        <f aca="false">IF(Y77&lt;1,0,IF(COUNTA(Y$5:Y$104)*2&gt;$B$4,Z$3,Z$3-(Y77-1)*(Z$4)))</f>
        <v>0</v>
      </c>
      <c r="AA77" s="60"/>
      <c r="AB77" s="61" t="n">
        <f aca="false">IF(AA77&lt;1,0,IF(COUNTA(AA$5:AA$104)*2&gt;$B$4,AB$3,AB$3-(AA77-1)*(AB$4)))</f>
        <v>0</v>
      </c>
      <c r="AC77" s="60"/>
      <c r="AD77" s="61" t="n">
        <f aca="false">IF(AC77&lt;1,0,IF(COUNTA(AC$5:AC$104)*2&gt;$B$4,AD$3,AD$3-(AC77-1)*(AD$4)))</f>
        <v>0</v>
      </c>
      <c r="AE77" s="60"/>
      <c r="AF77" s="61" t="n">
        <f aca="false">IF(AE77&lt;1,0,IF(COUNTA(AE$5:AE$104)*2&gt;$B$4,AF$3,AF$3-(AE77-1)*(AF$4)))</f>
        <v>0</v>
      </c>
      <c r="AG77" s="61"/>
      <c r="AH77" s="62" t="n">
        <f aca="false">SUM(F77,H77,J77,L77,N77,P77,R77,T77,V77,X77,Z77,AB77,AD77,AF77)</f>
        <v>0</v>
      </c>
      <c r="AI77" s="91"/>
    </row>
    <row r="78" customFormat="false" ht="12.75" hidden="false" customHeight="false" outlineLevel="0" collapsed="false">
      <c r="A78" s="56"/>
      <c r="B78" s="57"/>
      <c r="C78" s="58"/>
      <c r="D78" s="59"/>
      <c r="E78" s="60"/>
      <c r="F78" s="61" t="n">
        <f aca="false">IF(E78&lt;1,0,IF(COUNTA(E$5:E$104)*2&gt;$B$4,F$3,F$3-(E78-1)*(F$4)))</f>
        <v>0</v>
      </c>
      <c r="G78" s="60"/>
      <c r="H78" s="61" t="n">
        <f aca="false">IF(G78&lt;1,0,IF(COUNTA(G$5:G$104)*2&gt;$B$4,H$3,H$3-(G78-1)*(H$4)))</f>
        <v>0</v>
      </c>
      <c r="I78" s="60"/>
      <c r="J78" s="61" t="n">
        <f aca="false">IF(I78&lt;1,0,IF(COUNTA(I$5:I$104)*2&gt;$B$4,J$3,J$3-(I78-1)*(J$4)))</f>
        <v>0</v>
      </c>
      <c r="K78" s="60"/>
      <c r="L78" s="61" t="n">
        <f aca="false">IF(K78&lt;1,0,IF(COUNTA(K$5:K$104)*2&gt;$B$4,L$3,L$3-(K78-1)*(L$4)))</f>
        <v>0</v>
      </c>
      <c r="M78" s="60"/>
      <c r="N78" s="61" t="n">
        <f aca="false">IF(M78&lt;1,0,IF(COUNTA(M$5:M$104)*2&gt;$B$4,N$3,N$3-(M78-1)*(N$4)))</f>
        <v>0</v>
      </c>
      <c r="O78" s="60"/>
      <c r="P78" s="61" t="n">
        <f aca="false">IF(O78&lt;1,0,IF(COUNTA(O$5:O$104)*2&gt;$B$4,P$3,P$3-(O78-1)*(P$4)))</f>
        <v>0</v>
      </c>
      <c r="Q78" s="60"/>
      <c r="R78" s="61" t="n">
        <f aca="false">IF(Q78&lt;1,0,IF(COUNTA(Q$5:Q$104)*2&gt;$B$4,R$3,R$3-(Q78-1)*(R$4)))</f>
        <v>0</v>
      </c>
      <c r="S78" s="60"/>
      <c r="T78" s="61" t="n">
        <f aca="false">IF(S78&lt;1,0,IF(COUNTA(S$5:S$104)*2&gt;$B$4,T$3,T$3-(S78-1)*(T$4)))</f>
        <v>0</v>
      </c>
      <c r="U78" s="60"/>
      <c r="V78" s="62" t="n">
        <f aca="false">IF(U78&lt;1,0,IF(COUNTA(U$5:U$104)*2&gt;$B$4,V$3,V$3-(U78-1)*(V$4)))</f>
        <v>0</v>
      </c>
      <c r="W78" s="60"/>
      <c r="X78" s="62" t="n">
        <f aca="false">IF(W78&lt;1,0,IF(COUNTA(W$5:W$104)*2&gt;$B$4,X$3,X$3-(W78-1)*(X$4)))</f>
        <v>0</v>
      </c>
      <c r="Y78" s="60"/>
      <c r="Z78" s="61" t="n">
        <f aca="false">IF(Y78&lt;1,0,IF(COUNTA(Y$5:Y$104)*2&gt;$B$4,Z$3,Z$3-(Y78-1)*(Z$4)))</f>
        <v>0</v>
      </c>
      <c r="AA78" s="60"/>
      <c r="AB78" s="61" t="n">
        <f aca="false">IF(AA78&lt;1,0,IF(COUNTA(AA$5:AA$104)*2&gt;$B$4,AB$3,AB$3-(AA78-1)*(AB$4)))</f>
        <v>0</v>
      </c>
      <c r="AC78" s="60"/>
      <c r="AD78" s="61" t="n">
        <f aca="false">IF(AC78&lt;1,0,IF(COUNTA(AC$5:AC$104)*2&gt;$B$4,AD$3,AD$3-(AC78-1)*(AD$4)))</f>
        <v>0</v>
      </c>
      <c r="AE78" s="60"/>
      <c r="AF78" s="61" t="n">
        <f aca="false">IF(AE78&lt;1,0,IF(COUNTA(AE$5:AE$104)*2&gt;$B$4,AF$3,AF$3-(AE78-1)*(AF$4)))</f>
        <v>0</v>
      </c>
      <c r="AG78" s="61"/>
      <c r="AH78" s="62" t="n">
        <f aca="false">SUM(F78,H78,J78,L78,N78,P78,R78,T78,V78,X78,Z78,AB78,AD78,AF78)</f>
        <v>0</v>
      </c>
      <c r="AI78" s="91"/>
    </row>
    <row r="79" customFormat="false" ht="12.75" hidden="false" customHeight="false" outlineLevel="0" collapsed="false">
      <c r="A79" s="56"/>
      <c r="B79" s="64"/>
      <c r="C79" s="58"/>
      <c r="D79" s="59"/>
      <c r="E79" s="60"/>
      <c r="F79" s="61" t="n">
        <f aca="false">IF(E79&lt;1,0,IF(COUNTA(E$5:E$104)*2&gt;$B$4,F$3,F$3-(E79-1)*(F$4)))</f>
        <v>0</v>
      </c>
      <c r="G79" s="60"/>
      <c r="H79" s="61" t="n">
        <f aca="false">IF(G79&lt;1,0,IF(COUNTA(G$5:G$104)*2&gt;$B$4,H$3,H$3-(G79-1)*(H$4)))</f>
        <v>0</v>
      </c>
      <c r="I79" s="60"/>
      <c r="J79" s="61" t="n">
        <f aca="false">IF(I79&lt;1,0,IF(COUNTA(I$5:I$104)*2&gt;$B$4,J$3,J$3-(I79-1)*(J$4)))</f>
        <v>0</v>
      </c>
      <c r="K79" s="60"/>
      <c r="L79" s="61" t="n">
        <f aca="false">IF(K79&lt;1,0,IF(COUNTA(K$5:K$104)*2&gt;$B$4,L$3,L$3-(K79-1)*(L$4)))</f>
        <v>0</v>
      </c>
      <c r="M79" s="60"/>
      <c r="N79" s="61" t="n">
        <f aca="false">IF(M79&lt;1,0,IF(COUNTA(M$5:M$104)*2&gt;$B$4,N$3,N$3-(M79-1)*(N$4)))</f>
        <v>0</v>
      </c>
      <c r="O79" s="60"/>
      <c r="P79" s="61" t="n">
        <f aca="false">IF(O79&lt;1,0,IF(COUNTA(O$5:O$104)*2&gt;$B$4,P$3,P$3-(O79-1)*(P$4)))</f>
        <v>0</v>
      </c>
      <c r="Q79" s="60"/>
      <c r="R79" s="61" t="n">
        <f aca="false">IF(Q79&lt;1,0,IF(COUNTA(Q$5:Q$104)*2&gt;$B$4,R$3,R$3-(Q79-1)*(R$4)))</f>
        <v>0</v>
      </c>
      <c r="S79" s="60"/>
      <c r="T79" s="61" t="n">
        <f aca="false">IF(S79&lt;1,0,IF(COUNTA(S$5:S$104)*2&gt;$B$4,T$3,T$3-(S79-1)*(T$4)))</f>
        <v>0</v>
      </c>
      <c r="U79" s="60"/>
      <c r="V79" s="62" t="n">
        <f aca="false">IF(U79&lt;1,0,IF(COUNTA(U$5:U$104)*2&gt;$B$4,V$3,V$3-(U79-1)*(V$4)))</f>
        <v>0</v>
      </c>
      <c r="W79" s="60"/>
      <c r="X79" s="62" t="n">
        <f aca="false">IF(W79&lt;1,0,IF(COUNTA(W$5:W$104)*2&gt;$B$4,X$3,X$3-(W79-1)*(X$4)))</f>
        <v>0</v>
      </c>
      <c r="Y79" s="60"/>
      <c r="Z79" s="61" t="n">
        <f aca="false">IF(Y79&lt;1,0,IF(COUNTA(Y$5:Y$104)*2&gt;$B$4,Z$3,Z$3-(Y79-1)*(Z$4)))</f>
        <v>0</v>
      </c>
      <c r="AA79" s="60"/>
      <c r="AB79" s="61" t="n">
        <f aca="false">IF(AA79&lt;1,0,IF(COUNTA(AA$5:AA$104)*2&gt;$B$4,AB$3,AB$3-(AA79-1)*(AB$4)))</f>
        <v>0</v>
      </c>
      <c r="AC79" s="60"/>
      <c r="AD79" s="61" t="n">
        <f aca="false">IF(AC79&lt;1,0,IF(COUNTA(AC$5:AC$104)*2&gt;$B$4,AD$3,AD$3-(AC79-1)*(AD$4)))</f>
        <v>0</v>
      </c>
      <c r="AE79" s="60"/>
      <c r="AF79" s="61" t="n">
        <f aca="false">IF(AE79&lt;1,0,IF(COUNTA(AE$5:AE$104)*2&gt;$B$4,AF$3,AF$3-(AE79-1)*(AF$4)))</f>
        <v>0</v>
      </c>
      <c r="AG79" s="61"/>
      <c r="AH79" s="62" t="n">
        <f aca="false">SUM(F79,H79,J79,L79,N79,P79,R79,T79,V79,X79,Z79,AB79,AD79,AF79)</f>
        <v>0</v>
      </c>
      <c r="AI79" s="91"/>
    </row>
    <row r="80" customFormat="false" ht="12.75" hidden="false" customHeight="false" outlineLevel="0" collapsed="false">
      <c r="A80" s="56"/>
      <c r="B80" s="64"/>
      <c r="C80" s="58"/>
      <c r="D80" s="59"/>
      <c r="E80" s="60"/>
      <c r="F80" s="61" t="n">
        <f aca="false">IF(E80&lt;1,0,IF(COUNTA(E$5:E$104)*2&gt;$B$4,F$3,F$3-(E80-1)*(F$4)))</f>
        <v>0</v>
      </c>
      <c r="G80" s="60"/>
      <c r="H80" s="61" t="n">
        <f aca="false">IF(G80&lt;1,0,IF(COUNTA(G$5:G$104)*2&gt;$B$4,H$3,H$3-(G80-1)*(H$4)))</f>
        <v>0</v>
      </c>
      <c r="I80" s="60"/>
      <c r="J80" s="61" t="n">
        <f aca="false">IF(I80&lt;1,0,IF(COUNTA(I$5:I$104)*2&gt;$B$4,J$3,J$3-(I80-1)*(J$4)))</f>
        <v>0</v>
      </c>
      <c r="K80" s="60"/>
      <c r="L80" s="61" t="n">
        <f aca="false">IF(K80&lt;1,0,IF(COUNTA(K$5:K$104)*2&gt;$B$4,L$3,L$3-(K80-1)*(L$4)))</f>
        <v>0</v>
      </c>
      <c r="M80" s="60"/>
      <c r="N80" s="61" t="n">
        <f aca="false">IF(M80&lt;1,0,IF(COUNTA(M$5:M$104)*2&gt;$B$4,N$3,N$3-(M80-1)*(N$4)))</f>
        <v>0</v>
      </c>
      <c r="O80" s="60"/>
      <c r="P80" s="61" t="n">
        <f aca="false">IF(O80&lt;1,0,IF(COUNTA(O$5:O$104)*2&gt;$B$4,P$3,P$3-(O80-1)*(P$4)))</f>
        <v>0</v>
      </c>
      <c r="Q80" s="60"/>
      <c r="R80" s="61" t="n">
        <f aca="false">IF(Q80&lt;1,0,IF(COUNTA(Q$5:Q$104)*2&gt;$B$4,R$3,R$3-(Q80-1)*(R$4)))</f>
        <v>0</v>
      </c>
      <c r="S80" s="60"/>
      <c r="T80" s="61" t="n">
        <f aca="false">IF(S80&lt;1,0,IF(COUNTA(S$5:S$104)*2&gt;$B$4,T$3,T$3-(S80-1)*(T$4)))</f>
        <v>0</v>
      </c>
      <c r="U80" s="60"/>
      <c r="V80" s="62" t="n">
        <f aca="false">IF(U80&lt;1,0,IF(COUNTA(U$5:U$104)*2&gt;$B$4,V$3,V$3-(U80-1)*(V$4)))</f>
        <v>0</v>
      </c>
      <c r="W80" s="60"/>
      <c r="X80" s="62" t="n">
        <f aca="false">IF(W80&lt;1,0,IF(COUNTA(W$5:W$104)*2&gt;$B$4,X$3,X$3-(W80-1)*(X$4)))</f>
        <v>0</v>
      </c>
      <c r="Y80" s="60"/>
      <c r="Z80" s="61" t="n">
        <f aca="false">IF(Y80&lt;1,0,IF(COUNTA(Y$5:Y$104)*2&gt;$B$4,Z$3,Z$3-(Y80-1)*(Z$4)))</f>
        <v>0</v>
      </c>
      <c r="AA80" s="60"/>
      <c r="AB80" s="61" t="n">
        <f aca="false">IF(AA80&lt;1,0,IF(COUNTA(AA$5:AA$104)*2&gt;$B$4,AB$3,AB$3-(AA80-1)*(AB$4)))</f>
        <v>0</v>
      </c>
      <c r="AC80" s="60"/>
      <c r="AD80" s="61" t="n">
        <f aca="false">IF(AC80&lt;1,0,IF(COUNTA(AC$5:AC$104)*2&gt;$B$4,AD$3,AD$3-(AC80-1)*(AD$4)))</f>
        <v>0</v>
      </c>
      <c r="AE80" s="60"/>
      <c r="AF80" s="61" t="n">
        <f aca="false">IF(AE80&lt;1,0,IF(COUNTA(AE$5:AE$104)*2&gt;$B$4,AF$3,AF$3-(AE80-1)*(AF$4)))</f>
        <v>0</v>
      </c>
      <c r="AG80" s="61"/>
      <c r="AH80" s="62" t="n">
        <f aca="false">SUM(F80,H80,J80,L80,N80,P80,R80,T80,V80,X80,Z80,AB80,AD80,AF80)</f>
        <v>0</v>
      </c>
      <c r="AI80" s="91"/>
    </row>
    <row r="81" customFormat="false" ht="12.75" hidden="false" customHeight="false" outlineLevel="0" collapsed="false">
      <c r="A81" s="56"/>
      <c r="B81" s="64"/>
      <c r="C81" s="58"/>
      <c r="D81" s="59"/>
      <c r="E81" s="60"/>
      <c r="F81" s="61" t="n">
        <f aca="false">IF(E81&lt;1,0,IF(COUNTA(E$5:E$104)*2&gt;$B$4,F$3,F$3-(E81-1)*(F$4)))</f>
        <v>0</v>
      </c>
      <c r="G81" s="60"/>
      <c r="H81" s="61" t="n">
        <f aca="false">IF(G81&lt;1,0,IF(COUNTA(G$5:G$104)*2&gt;$B$4,H$3,H$3-(G81-1)*(H$4)))</f>
        <v>0</v>
      </c>
      <c r="I81" s="60"/>
      <c r="J81" s="61" t="n">
        <f aca="false">IF(I81&lt;1,0,IF(COUNTA(I$5:I$104)*2&gt;$B$4,J$3,J$3-(I81-1)*(J$4)))</f>
        <v>0</v>
      </c>
      <c r="K81" s="60"/>
      <c r="L81" s="61" t="n">
        <f aca="false">IF(K81&lt;1,0,IF(COUNTA(K$5:K$104)*2&gt;$B$4,L$3,L$3-(K81-1)*(L$4)))</f>
        <v>0</v>
      </c>
      <c r="M81" s="60"/>
      <c r="N81" s="61" t="n">
        <f aca="false">IF(M81&lt;1,0,IF(COUNTA(M$5:M$104)*2&gt;$B$4,N$3,N$3-(M81-1)*(N$4)))</f>
        <v>0</v>
      </c>
      <c r="O81" s="60"/>
      <c r="P81" s="61" t="n">
        <f aca="false">IF(O81&lt;1,0,IF(COUNTA(O$5:O$104)*2&gt;$B$4,P$3,P$3-(O81-1)*(P$4)))</f>
        <v>0</v>
      </c>
      <c r="Q81" s="60"/>
      <c r="R81" s="61" t="n">
        <f aca="false">IF(Q81&lt;1,0,IF(COUNTA(Q$5:Q$104)*2&gt;$B$4,R$3,R$3-(Q81-1)*(R$4)))</f>
        <v>0</v>
      </c>
      <c r="S81" s="60"/>
      <c r="T81" s="61" t="n">
        <f aca="false">IF(S81&lt;1,0,IF(COUNTA(S$5:S$104)*2&gt;$B$4,T$3,T$3-(S81-1)*(T$4)))</f>
        <v>0</v>
      </c>
      <c r="U81" s="60"/>
      <c r="V81" s="62" t="n">
        <f aca="false">IF(U81&lt;1,0,IF(COUNTA(U$5:U$104)*2&gt;$B$4,V$3,V$3-(U81-1)*(V$4)))</f>
        <v>0</v>
      </c>
      <c r="W81" s="60"/>
      <c r="X81" s="62" t="n">
        <f aca="false">IF(W81&lt;1,0,IF(COUNTA(W$5:W$104)*2&gt;$B$4,X$3,X$3-(W81-1)*(X$4)))</f>
        <v>0</v>
      </c>
      <c r="Y81" s="60"/>
      <c r="Z81" s="61" t="n">
        <f aca="false">IF(Y81&lt;1,0,IF(COUNTA(Y$5:Y$104)*2&gt;$B$4,Z$3,Z$3-(Y81-1)*(Z$4)))</f>
        <v>0</v>
      </c>
      <c r="AA81" s="60"/>
      <c r="AB81" s="61" t="n">
        <f aca="false">IF(AA81&lt;1,0,IF(COUNTA(AA$5:AA$104)*2&gt;$B$4,AB$3,AB$3-(AA81-1)*(AB$4)))</f>
        <v>0</v>
      </c>
      <c r="AC81" s="60"/>
      <c r="AD81" s="61" t="n">
        <f aca="false">IF(AC81&lt;1,0,IF(COUNTA(AC$5:AC$104)*2&gt;$B$4,AD$3,AD$3-(AC81-1)*(AD$4)))</f>
        <v>0</v>
      </c>
      <c r="AE81" s="60"/>
      <c r="AF81" s="61" t="n">
        <f aca="false">IF(AE81&lt;1,0,IF(COUNTA(AE$5:AE$104)*2&gt;$B$4,AF$3,AF$3-(AE81-1)*(AF$4)))</f>
        <v>0</v>
      </c>
      <c r="AG81" s="61"/>
      <c r="AH81" s="62" t="n">
        <f aca="false">SUM(F81,H81,J81,L81,N81,P81,R81,T81,V81,X81,Z81,AB81,AD81,AF81)</f>
        <v>0</v>
      </c>
      <c r="AI81" s="91"/>
    </row>
    <row r="82" customFormat="false" ht="12.75" hidden="false" customHeight="false" outlineLevel="0" collapsed="false">
      <c r="A82" s="56"/>
      <c r="B82" s="64"/>
      <c r="C82" s="58"/>
      <c r="D82" s="59"/>
      <c r="E82" s="60"/>
      <c r="F82" s="61" t="n">
        <f aca="false">IF(E82&lt;1,0,IF(COUNTA(E$5:E$104)*2&gt;$B$4,F$3,F$3-(E82-1)*(F$4)))</f>
        <v>0</v>
      </c>
      <c r="G82" s="60"/>
      <c r="H82" s="61" t="n">
        <f aca="false">IF(G82&lt;1,0,IF(COUNTA(G$5:G$104)*2&gt;$B$4,H$3,H$3-(G82-1)*(H$4)))</f>
        <v>0</v>
      </c>
      <c r="I82" s="60"/>
      <c r="J82" s="61" t="n">
        <f aca="false">IF(I82&lt;1,0,IF(COUNTA(I$5:I$104)*2&gt;$B$4,J$3,J$3-(I82-1)*(J$4)))</f>
        <v>0</v>
      </c>
      <c r="K82" s="60"/>
      <c r="L82" s="61" t="n">
        <f aca="false">IF(K82&lt;1,0,IF(COUNTA(K$5:K$104)*2&gt;$B$4,L$3,L$3-(K82-1)*(L$4)))</f>
        <v>0</v>
      </c>
      <c r="M82" s="60"/>
      <c r="N82" s="61" t="n">
        <f aca="false">IF(M82&lt;1,0,IF(COUNTA(M$5:M$104)*2&gt;$B$4,N$3,N$3-(M82-1)*(N$4)))</f>
        <v>0</v>
      </c>
      <c r="O82" s="60"/>
      <c r="P82" s="61" t="n">
        <f aca="false">IF(O82&lt;1,0,IF(COUNTA(O$5:O$104)*2&gt;$B$4,P$3,P$3-(O82-1)*(P$4)))</f>
        <v>0</v>
      </c>
      <c r="Q82" s="60"/>
      <c r="R82" s="61" t="n">
        <f aca="false">IF(Q82&lt;1,0,IF(COUNTA(Q$5:Q$104)*2&gt;$B$4,R$3,R$3-(Q82-1)*(R$4)))</f>
        <v>0</v>
      </c>
      <c r="S82" s="60"/>
      <c r="T82" s="61" t="n">
        <f aca="false">IF(S82&lt;1,0,IF(COUNTA(S$5:S$104)*2&gt;$B$4,T$3,T$3-(S82-1)*(T$4)))</f>
        <v>0</v>
      </c>
      <c r="U82" s="60"/>
      <c r="V82" s="62" t="n">
        <f aca="false">IF(U82&lt;1,0,IF(COUNTA(U$5:U$104)*2&gt;$B$4,V$3,V$3-(U82-1)*(V$4)))</f>
        <v>0</v>
      </c>
      <c r="W82" s="60"/>
      <c r="X82" s="62" t="n">
        <f aca="false">IF(W82&lt;1,0,IF(COUNTA(W$5:W$104)*2&gt;$B$4,X$3,X$3-(W82-1)*(X$4)))</f>
        <v>0</v>
      </c>
      <c r="Y82" s="60"/>
      <c r="Z82" s="61" t="n">
        <f aca="false">IF(Y82&lt;1,0,IF(COUNTA(Y$5:Y$104)*2&gt;$B$4,Z$3,Z$3-(Y82-1)*(Z$4)))</f>
        <v>0</v>
      </c>
      <c r="AA82" s="60"/>
      <c r="AB82" s="61" t="n">
        <f aca="false">IF(AA82&lt;1,0,IF(COUNTA(AA$5:AA$104)*2&gt;$B$4,AB$3,AB$3-(AA82-1)*(AB$4)))</f>
        <v>0</v>
      </c>
      <c r="AC82" s="60"/>
      <c r="AD82" s="61" t="n">
        <f aca="false">IF(AC82&lt;1,0,IF(COUNTA(AC$5:AC$104)*2&gt;$B$4,AD$3,AD$3-(AC82-1)*(AD$4)))</f>
        <v>0</v>
      </c>
      <c r="AE82" s="60"/>
      <c r="AF82" s="61" t="n">
        <f aca="false">IF(AE82&lt;1,0,IF(COUNTA(AE$5:AE$104)*2&gt;$B$4,AF$3,AF$3-(AE82-1)*(AF$4)))</f>
        <v>0</v>
      </c>
      <c r="AG82" s="61"/>
      <c r="AH82" s="62" t="n">
        <f aca="false">SUM(F82,H82,J82,L82,N82,P82,R82,T82,V82,X82,Z82,AB82,AD82,AF82)</f>
        <v>0</v>
      </c>
      <c r="AI82" s="91"/>
    </row>
    <row r="83" customFormat="false" ht="12.75" hidden="false" customHeight="false" outlineLevel="0" collapsed="false">
      <c r="A83" s="56"/>
      <c r="B83" s="57"/>
      <c r="C83" s="58"/>
      <c r="D83" s="59"/>
      <c r="E83" s="60"/>
      <c r="F83" s="61" t="n">
        <f aca="false">IF(E83&lt;1,0,IF(COUNTA(E$5:E$104)*2&gt;$B$4,F$3,F$3-(E83-1)*(F$4)))</f>
        <v>0</v>
      </c>
      <c r="G83" s="60"/>
      <c r="H83" s="61" t="n">
        <f aca="false">IF(G83&lt;1,0,IF(COUNTA(G$5:G$104)*2&gt;$B$4,H$3,H$3-(G83-1)*(H$4)))</f>
        <v>0</v>
      </c>
      <c r="I83" s="60"/>
      <c r="J83" s="61" t="n">
        <f aca="false">IF(I83&lt;1,0,IF(COUNTA(I$5:I$104)*2&gt;$B$4,J$3,J$3-(I83-1)*(J$4)))</f>
        <v>0</v>
      </c>
      <c r="K83" s="60"/>
      <c r="L83" s="61" t="n">
        <f aca="false">IF(K83&lt;1,0,IF(COUNTA(K$5:K$104)*2&gt;$B$4,L$3,L$3-(K83-1)*(L$4)))</f>
        <v>0</v>
      </c>
      <c r="M83" s="60"/>
      <c r="N83" s="61" t="n">
        <f aca="false">IF(M83&lt;1,0,IF(COUNTA(M$5:M$104)*2&gt;$B$4,N$3,N$3-(M83-1)*(N$4)))</f>
        <v>0</v>
      </c>
      <c r="O83" s="60"/>
      <c r="P83" s="61" t="n">
        <f aca="false">IF(O83&lt;1,0,IF(COUNTA(O$5:O$104)*2&gt;$B$4,P$3,P$3-(O83-1)*(P$4)))</f>
        <v>0</v>
      </c>
      <c r="Q83" s="60"/>
      <c r="R83" s="61" t="n">
        <f aca="false">IF(Q83&lt;1,0,IF(COUNTA(Q$5:Q$104)*2&gt;$B$4,R$3,R$3-(Q83-1)*(R$4)))</f>
        <v>0</v>
      </c>
      <c r="S83" s="60"/>
      <c r="T83" s="61" t="n">
        <f aca="false">IF(S83&lt;1,0,IF(COUNTA(S$5:S$104)*2&gt;$B$4,T$3,T$3-(S83-1)*(T$4)))</f>
        <v>0</v>
      </c>
      <c r="U83" s="60"/>
      <c r="V83" s="62" t="n">
        <f aca="false">IF(U83&lt;1,0,IF(COUNTA(U$5:U$104)*2&gt;$B$4,V$3,V$3-(U83-1)*(V$4)))</f>
        <v>0</v>
      </c>
      <c r="W83" s="60"/>
      <c r="X83" s="62" t="n">
        <f aca="false">IF(W83&lt;1,0,IF(COUNTA(W$5:W$104)*2&gt;$B$4,X$3,X$3-(W83-1)*(X$4)))</f>
        <v>0</v>
      </c>
      <c r="Y83" s="60"/>
      <c r="Z83" s="61" t="n">
        <f aca="false">IF(Y83&lt;1,0,IF(COUNTA(Y$5:Y$104)*2&gt;$B$4,Z$3,Z$3-(Y83-1)*(Z$4)))</f>
        <v>0</v>
      </c>
      <c r="AA83" s="60"/>
      <c r="AB83" s="61" t="n">
        <f aca="false">IF(AA83&lt;1,0,IF(COUNTA(AA$5:AA$104)*2&gt;$B$4,AB$3,AB$3-(AA83-1)*(AB$4)))</f>
        <v>0</v>
      </c>
      <c r="AC83" s="60"/>
      <c r="AD83" s="61" t="n">
        <f aca="false">IF(AC83&lt;1,0,IF(COUNTA(AC$5:AC$104)*2&gt;$B$4,AD$3,AD$3-(AC83-1)*(AD$4)))</f>
        <v>0</v>
      </c>
      <c r="AE83" s="60"/>
      <c r="AF83" s="61" t="n">
        <f aca="false">IF(AE83&lt;1,0,IF(COUNTA(AE$5:AE$104)*2&gt;$B$4,AF$3,AF$3-(AE83-1)*(AF$4)))</f>
        <v>0</v>
      </c>
      <c r="AG83" s="61"/>
      <c r="AH83" s="62" t="n">
        <f aca="false">SUM(F83,H83,J83,L83,N83,P83,R83,T83,V83,X83,Z83,AB83,AD83,AF83)</f>
        <v>0</v>
      </c>
      <c r="AI83" s="91"/>
    </row>
    <row r="84" customFormat="false" ht="12.75" hidden="false" customHeight="false" outlineLevel="0" collapsed="false">
      <c r="A84" s="56"/>
      <c r="B84" s="64"/>
      <c r="C84" s="58"/>
      <c r="D84" s="59"/>
      <c r="E84" s="60"/>
      <c r="F84" s="61" t="n">
        <f aca="false">IF(E84&lt;1,0,IF(COUNTA(E$5:E$104)*2&gt;$B$4,F$3,F$3-(E84-1)*(F$4)))</f>
        <v>0</v>
      </c>
      <c r="G84" s="60"/>
      <c r="H84" s="61" t="n">
        <f aca="false">IF(G84&lt;1,0,IF(COUNTA(G$5:G$104)*2&gt;$B$4,H$3,H$3-(G84-1)*(H$4)))</f>
        <v>0</v>
      </c>
      <c r="I84" s="60"/>
      <c r="J84" s="61" t="n">
        <f aca="false">IF(I84&lt;1,0,IF(COUNTA(I$5:I$104)*2&gt;$B$4,J$3,J$3-(I84-1)*(J$4)))</f>
        <v>0</v>
      </c>
      <c r="K84" s="60"/>
      <c r="L84" s="61" t="n">
        <f aca="false">IF(K84&lt;1,0,IF(COUNTA(K$5:K$104)*2&gt;$B$4,L$3,L$3-(K84-1)*(L$4)))</f>
        <v>0</v>
      </c>
      <c r="M84" s="60"/>
      <c r="N84" s="61" t="n">
        <f aca="false">IF(M84&lt;1,0,IF(COUNTA(M$5:M$104)*2&gt;$B$4,N$3,N$3-(M84-1)*(N$4)))</f>
        <v>0</v>
      </c>
      <c r="O84" s="60"/>
      <c r="P84" s="61" t="n">
        <f aca="false">IF(O84&lt;1,0,IF(COUNTA(O$5:O$104)*2&gt;$B$4,P$3,P$3-(O84-1)*(P$4)))</f>
        <v>0</v>
      </c>
      <c r="Q84" s="60"/>
      <c r="R84" s="61" t="n">
        <f aca="false">IF(Q84&lt;1,0,IF(COUNTA(Q$5:Q$104)*2&gt;$B$4,R$3,R$3-(Q84-1)*(R$4)))</f>
        <v>0</v>
      </c>
      <c r="S84" s="60"/>
      <c r="T84" s="61" t="n">
        <f aca="false">IF(S84&lt;1,0,IF(COUNTA(S$5:S$104)*2&gt;$B$4,T$3,T$3-(S84-1)*(T$4)))</f>
        <v>0</v>
      </c>
      <c r="U84" s="60"/>
      <c r="V84" s="62" t="n">
        <f aca="false">IF(U84&lt;1,0,IF(COUNTA(U$5:U$104)*2&gt;$B$4,V$3,V$3-(U84-1)*(V$4)))</f>
        <v>0</v>
      </c>
      <c r="W84" s="60"/>
      <c r="X84" s="62" t="n">
        <f aca="false">IF(W84&lt;1,0,IF(COUNTA(W$5:W$104)*2&gt;$B$4,X$3,X$3-(W84-1)*(X$4)))</f>
        <v>0</v>
      </c>
      <c r="Y84" s="60"/>
      <c r="Z84" s="61" t="n">
        <f aca="false">IF(Y84&lt;1,0,IF(COUNTA(Y$5:Y$104)*2&gt;$B$4,Z$3,Z$3-(Y84-1)*(Z$4)))</f>
        <v>0</v>
      </c>
      <c r="AA84" s="60"/>
      <c r="AB84" s="61" t="n">
        <f aca="false">IF(AA84&lt;1,0,IF(COUNTA(AA$5:AA$104)*2&gt;$B$4,AB$3,AB$3-(AA84-1)*(AB$4)))</f>
        <v>0</v>
      </c>
      <c r="AC84" s="60"/>
      <c r="AD84" s="61" t="n">
        <f aca="false">IF(AC84&lt;1,0,IF(COUNTA(AC$5:AC$104)*2&gt;$B$4,AD$3,AD$3-(AC84-1)*(AD$4)))</f>
        <v>0</v>
      </c>
      <c r="AE84" s="60"/>
      <c r="AF84" s="61" t="n">
        <f aca="false">IF(AE84&lt;1,0,IF(COUNTA(AE$5:AE$104)*2&gt;$B$4,AF$3,AF$3-(AE84-1)*(AF$4)))</f>
        <v>0</v>
      </c>
      <c r="AG84" s="61"/>
      <c r="AH84" s="62" t="n">
        <f aca="false">SUM(F84,H84,J84,L84,N84,P84,R84,T84,V84,X84,Z84,AB84,AD84,AF84)</f>
        <v>0</v>
      </c>
      <c r="AI84" s="91"/>
    </row>
    <row r="85" customFormat="false" ht="12.75" hidden="false" customHeight="false" outlineLevel="0" collapsed="false">
      <c r="A85" s="56"/>
      <c r="B85" s="64"/>
      <c r="C85" s="58"/>
      <c r="D85" s="59"/>
      <c r="E85" s="60"/>
      <c r="F85" s="61" t="n">
        <f aca="false">IF(E85&lt;1,0,IF(COUNTA(E$5:E$104)*2&gt;$B$4,F$3,F$3-(E85-1)*(F$4)))</f>
        <v>0</v>
      </c>
      <c r="G85" s="60"/>
      <c r="H85" s="61" t="n">
        <f aca="false">IF(G85&lt;1,0,IF(COUNTA(G$5:G$104)*2&gt;$B$4,H$3,H$3-(G85-1)*(H$4)))</f>
        <v>0</v>
      </c>
      <c r="I85" s="60"/>
      <c r="J85" s="61" t="n">
        <f aca="false">IF(I85&lt;1,0,IF(COUNTA(I$5:I$104)*2&gt;$B$4,J$3,J$3-(I85-1)*(J$4)))</f>
        <v>0</v>
      </c>
      <c r="K85" s="60"/>
      <c r="L85" s="61" t="n">
        <f aca="false">IF(K85&lt;1,0,IF(COUNTA(K$5:K$104)*2&gt;$B$4,L$3,L$3-(K85-1)*(L$4)))</f>
        <v>0</v>
      </c>
      <c r="M85" s="60"/>
      <c r="N85" s="61" t="n">
        <f aca="false">IF(M85&lt;1,0,IF(COUNTA(M$5:M$104)*2&gt;$B$4,N$3,N$3-(M85-1)*(N$4)))</f>
        <v>0</v>
      </c>
      <c r="O85" s="60"/>
      <c r="P85" s="61" t="n">
        <f aca="false">IF(O85&lt;1,0,IF(COUNTA(O$5:O$104)*2&gt;$B$4,P$3,P$3-(O85-1)*(P$4)))</f>
        <v>0</v>
      </c>
      <c r="Q85" s="60"/>
      <c r="R85" s="61" t="n">
        <f aca="false">IF(Q85&lt;1,0,IF(COUNTA(Q$5:Q$104)*2&gt;$B$4,R$3,R$3-(Q85-1)*(R$4)))</f>
        <v>0</v>
      </c>
      <c r="S85" s="60"/>
      <c r="T85" s="61" t="n">
        <f aca="false">IF(S85&lt;1,0,IF(COUNTA(S$5:S$104)*2&gt;$B$4,T$3,T$3-(S85-1)*(T$4)))</f>
        <v>0</v>
      </c>
      <c r="U85" s="60"/>
      <c r="V85" s="62" t="n">
        <f aca="false">IF(U85&lt;1,0,IF(COUNTA(U$5:U$104)*2&gt;$B$4,V$3,V$3-(U85-1)*(V$4)))</f>
        <v>0</v>
      </c>
      <c r="W85" s="60"/>
      <c r="X85" s="62" t="n">
        <f aca="false">IF(W85&lt;1,0,IF(COUNTA(W$5:W$104)*2&gt;$B$4,X$3,X$3-(W85-1)*(X$4)))</f>
        <v>0</v>
      </c>
      <c r="Y85" s="60"/>
      <c r="Z85" s="61" t="n">
        <f aca="false">IF(Y85&lt;1,0,IF(COUNTA(Y$5:Y$104)*2&gt;$B$4,Z$3,Z$3-(Y85-1)*(Z$4)))</f>
        <v>0</v>
      </c>
      <c r="AA85" s="60"/>
      <c r="AB85" s="61" t="n">
        <f aca="false">IF(AA85&lt;1,0,IF(COUNTA(AA$5:AA$104)*2&gt;$B$4,AB$3,AB$3-(AA85-1)*(AB$4)))</f>
        <v>0</v>
      </c>
      <c r="AC85" s="60"/>
      <c r="AD85" s="61" t="n">
        <f aca="false">IF(AC85&lt;1,0,IF(COUNTA(AC$5:AC$104)*2&gt;$B$4,AD$3,AD$3-(AC85-1)*(AD$4)))</f>
        <v>0</v>
      </c>
      <c r="AE85" s="60"/>
      <c r="AF85" s="61" t="n">
        <f aca="false">IF(AE85&lt;1,0,IF(COUNTA(AE$5:AE$104)*2&gt;$B$4,AF$3,AF$3-(AE85-1)*(AF$4)))</f>
        <v>0</v>
      </c>
      <c r="AG85" s="61"/>
      <c r="AH85" s="62" t="n">
        <f aca="false">SUM(F85,H85,J85,L85,N85,P85,R85,T85,V85,X85,Z85,AB85,AD85,AF85)</f>
        <v>0</v>
      </c>
      <c r="AI85" s="91"/>
    </row>
    <row r="86" customFormat="false" ht="12.75" hidden="false" customHeight="false" outlineLevel="0" collapsed="false">
      <c r="A86" s="56"/>
      <c r="B86" s="64"/>
      <c r="C86" s="58"/>
      <c r="D86" s="59"/>
      <c r="E86" s="60"/>
      <c r="F86" s="61" t="n">
        <f aca="false">IF(E86&lt;1,0,IF(COUNTA(E$5:E$104)*2&gt;$B$4,F$3,F$3-(E86-1)*(F$4)))</f>
        <v>0</v>
      </c>
      <c r="G86" s="60"/>
      <c r="H86" s="61" t="n">
        <f aca="false">IF(G86&lt;1,0,IF(COUNTA(G$5:G$104)*2&gt;$B$4,H$3,H$3-(G86-1)*(H$4)))</f>
        <v>0</v>
      </c>
      <c r="I86" s="60"/>
      <c r="J86" s="61" t="n">
        <f aca="false">IF(I86&lt;1,0,IF(COUNTA(I$5:I$104)*2&gt;$B$4,J$3,J$3-(I86-1)*(J$4)))</f>
        <v>0</v>
      </c>
      <c r="K86" s="60"/>
      <c r="L86" s="61" t="n">
        <f aca="false">IF(K86&lt;1,0,IF(COUNTA(K$5:K$104)*2&gt;$B$4,L$3,L$3-(K86-1)*(L$4)))</f>
        <v>0</v>
      </c>
      <c r="M86" s="60"/>
      <c r="N86" s="61" t="n">
        <f aca="false">IF(M86&lt;1,0,IF(COUNTA(M$5:M$104)*2&gt;$B$4,N$3,N$3-(M86-1)*(N$4)))</f>
        <v>0</v>
      </c>
      <c r="O86" s="60"/>
      <c r="P86" s="61" t="n">
        <f aca="false">IF(O86&lt;1,0,IF(COUNTA(O$5:O$104)*2&gt;$B$4,P$3,P$3-(O86-1)*(P$4)))</f>
        <v>0</v>
      </c>
      <c r="Q86" s="60"/>
      <c r="R86" s="61" t="n">
        <f aca="false">IF(Q86&lt;1,0,IF(COUNTA(Q$5:Q$104)*2&gt;$B$4,R$3,R$3-(Q86-1)*(R$4)))</f>
        <v>0</v>
      </c>
      <c r="S86" s="60"/>
      <c r="T86" s="61" t="n">
        <f aca="false">IF(S86&lt;1,0,IF(COUNTA(S$5:S$104)*2&gt;$B$4,T$3,T$3-(S86-1)*(T$4)))</f>
        <v>0</v>
      </c>
      <c r="U86" s="60"/>
      <c r="V86" s="62" t="n">
        <f aca="false">IF(U86&lt;1,0,IF(COUNTA(U$5:U$104)*2&gt;$B$4,V$3,V$3-(U86-1)*(V$4)))</f>
        <v>0</v>
      </c>
      <c r="W86" s="60"/>
      <c r="X86" s="62" t="n">
        <f aca="false">IF(W86&lt;1,0,IF(COUNTA(W$5:W$104)*2&gt;$B$4,X$3,X$3-(W86-1)*(X$4)))</f>
        <v>0</v>
      </c>
      <c r="Y86" s="60"/>
      <c r="Z86" s="61" t="n">
        <f aca="false">IF(Y86&lt;1,0,IF(COUNTA(Y$5:Y$104)*2&gt;$B$4,Z$3,Z$3-(Y86-1)*(Z$4)))</f>
        <v>0</v>
      </c>
      <c r="AA86" s="60"/>
      <c r="AB86" s="61" t="n">
        <f aca="false">IF(AA86&lt;1,0,IF(COUNTA(AA$5:AA$104)*2&gt;$B$4,AB$3,AB$3-(AA86-1)*(AB$4)))</f>
        <v>0</v>
      </c>
      <c r="AC86" s="60"/>
      <c r="AD86" s="61" t="n">
        <f aca="false">IF(AC86&lt;1,0,IF(COUNTA(AC$5:AC$104)*2&gt;$B$4,AD$3,AD$3-(AC86-1)*(AD$4)))</f>
        <v>0</v>
      </c>
      <c r="AE86" s="60"/>
      <c r="AF86" s="61" t="n">
        <f aca="false">IF(AE86&lt;1,0,IF(COUNTA(AE$5:AE$104)*2&gt;$B$4,AF$3,AF$3-(AE86-1)*(AF$4)))</f>
        <v>0</v>
      </c>
      <c r="AG86" s="61"/>
      <c r="AH86" s="62" t="n">
        <f aca="false">SUM(F86,H86,J86,L86,N86,P86,R86,T86,V86,X86,Z86,AB86,AD86,AF86)</f>
        <v>0</v>
      </c>
      <c r="AI86" s="91"/>
    </row>
    <row r="87" customFormat="false" ht="12.75" hidden="false" customHeight="false" outlineLevel="0" collapsed="false">
      <c r="A87" s="56"/>
      <c r="B87" s="64"/>
      <c r="C87" s="58"/>
      <c r="D87" s="59"/>
      <c r="E87" s="60"/>
      <c r="F87" s="61" t="n">
        <f aca="false">IF(E87&lt;1,0,IF(COUNTA(E$5:E$104)*2&gt;$B$4,F$3,F$3-(E87-1)*(F$4)))</f>
        <v>0</v>
      </c>
      <c r="G87" s="60"/>
      <c r="H87" s="61" t="n">
        <f aca="false">IF(G87&lt;1,0,IF(COUNTA(G$5:G$104)*2&gt;$B$4,H$3,H$3-(G87-1)*(H$4)))</f>
        <v>0</v>
      </c>
      <c r="I87" s="60"/>
      <c r="J87" s="61" t="n">
        <f aca="false">IF(I87&lt;1,0,IF(COUNTA(I$5:I$104)*2&gt;$B$4,J$3,J$3-(I87-1)*(J$4)))</f>
        <v>0</v>
      </c>
      <c r="K87" s="60"/>
      <c r="L87" s="61" t="n">
        <f aca="false">IF(K87&lt;1,0,IF(COUNTA(K$5:K$104)*2&gt;$B$4,L$3,L$3-(K87-1)*(L$4)))</f>
        <v>0</v>
      </c>
      <c r="M87" s="60"/>
      <c r="N87" s="61" t="n">
        <f aca="false">IF(M87&lt;1,0,IF(COUNTA(M$5:M$104)*2&gt;$B$4,N$3,N$3-(M87-1)*(N$4)))</f>
        <v>0</v>
      </c>
      <c r="O87" s="60"/>
      <c r="P87" s="61" t="n">
        <f aca="false">IF(O87&lt;1,0,IF(COUNTA(O$5:O$104)*2&gt;$B$4,P$3,P$3-(O87-1)*(P$4)))</f>
        <v>0</v>
      </c>
      <c r="Q87" s="60"/>
      <c r="R87" s="61" t="n">
        <f aca="false">IF(Q87&lt;1,0,IF(COUNTA(Q$5:Q$104)*2&gt;$B$4,R$3,R$3-(Q87-1)*(R$4)))</f>
        <v>0</v>
      </c>
      <c r="S87" s="60"/>
      <c r="T87" s="61" t="n">
        <f aca="false">IF(S87&lt;1,0,IF(COUNTA(S$5:S$104)*2&gt;$B$4,T$3,T$3-(S87-1)*(T$4)))</f>
        <v>0</v>
      </c>
      <c r="U87" s="60"/>
      <c r="V87" s="62" t="n">
        <f aca="false">IF(U87&lt;1,0,IF(COUNTA(U$5:U$104)*2&gt;$B$4,V$3,V$3-(U87-1)*(V$4)))</f>
        <v>0</v>
      </c>
      <c r="W87" s="60"/>
      <c r="X87" s="62" t="n">
        <f aca="false">IF(W87&lt;1,0,IF(COUNTA(W$5:W$104)*2&gt;$B$4,X$3,X$3-(W87-1)*(X$4)))</f>
        <v>0</v>
      </c>
      <c r="Y87" s="60"/>
      <c r="Z87" s="61" t="n">
        <f aca="false">IF(Y87&lt;1,0,IF(COUNTA(Y$5:Y$104)*2&gt;$B$4,Z$3,Z$3-(Y87-1)*(Z$4)))</f>
        <v>0</v>
      </c>
      <c r="AA87" s="60"/>
      <c r="AB87" s="61" t="n">
        <f aca="false">IF(AA87&lt;1,0,IF(COUNTA(AA$5:AA$104)*2&gt;$B$4,AB$3,AB$3-(AA87-1)*(AB$4)))</f>
        <v>0</v>
      </c>
      <c r="AC87" s="60"/>
      <c r="AD87" s="61" t="n">
        <f aca="false">IF(AC87&lt;1,0,IF(COUNTA(AC$5:AC$104)*2&gt;$B$4,AD$3,AD$3-(AC87-1)*(AD$4)))</f>
        <v>0</v>
      </c>
      <c r="AE87" s="60"/>
      <c r="AF87" s="61" t="n">
        <f aca="false">IF(AE87&lt;1,0,IF(COUNTA(AE$5:AE$104)*2&gt;$B$4,AF$3,AF$3-(AE87-1)*(AF$4)))</f>
        <v>0</v>
      </c>
      <c r="AG87" s="61"/>
      <c r="AH87" s="62" t="n">
        <f aca="false">SUM(F87,H87,J87,L87,N87,P87,R87,T87,V87,X87,Z87,AB87,AD87,AF87)</f>
        <v>0</v>
      </c>
      <c r="AI87" s="91"/>
    </row>
    <row r="88" customFormat="false" ht="12.75" hidden="false" customHeight="false" outlineLevel="0" collapsed="false">
      <c r="A88" s="56"/>
      <c r="B88" s="57"/>
      <c r="C88" s="58"/>
      <c r="D88" s="59"/>
      <c r="E88" s="60"/>
      <c r="F88" s="61" t="n">
        <f aca="false">IF(E88&lt;1,0,IF(COUNTA(E$5:E$104)*2&gt;$B$4,F$3,F$3-(E88-1)*(F$4)))</f>
        <v>0</v>
      </c>
      <c r="G88" s="60"/>
      <c r="H88" s="61" t="n">
        <f aca="false">IF(G88&lt;1,0,IF(COUNTA(G$5:G$104)*2&gt;$B$4,H$3,H$3-(G88-1)*(H$4)))</f>
        <v>0</v>
      </c>
      <c r="I88" s="60"/>
      <c r="J88" s="61" t="n">
        <f aca="false">IF(I88&lt;1,0,IF(COUNTA(I$5:I$104)*2&gt;$B$4,J$3,J$3-(I88-1)*(J$4)))</f>
        <v>0</v>
      </c>
      <c r="K88" s="60"/>
      <c r="L88" s="61" t="n">
        <f aca="false">IF(K88&lt;1,0,IF(COUNTA(K$5:K$104)*2&gt;$B$4,L$3,L$3-(K88-1)*(L$4)))</f>
        <v>0</v>
      </c>
      <c r="M88" s="60"/>
      <c r="N88" s="61" t="n">
        <f aca="false">IF(M88&lt;1,0,IF(COUNTA(M$5:M$104)*2&gt;$B$4,N$3,N$3-(M88-1)*(N$4)))</f>
        <v>0</v>
      </c>
      <c r="O88" s="60"/>
      <c r="P88" s="61" t="n">
        <f aca="false">IF(O88&lt;1,0,IF(COUNTA(O$5:O$104)*2&gt;$B$4,P$3,P$3-(O88-1)*(P$4)))</f>
        <v>0</v>
      </c>
      <c r="Q88" s="60"/>
      <c r="R88" s="61" t="n">
        <f aca="false">IF(Q88&lt;1,0,IF(COUNTA(Q$5:Q$104)*2&gt;$B$4,R$3,R$3-(Q88-1)*(R$4)))</f>
        <v>0</v>
      </c>
      <c r="S88" s="60"/>
      <c r="T88" s="61" t="n">
        <f aca="false">IF(S88&lt;1,0,IF(COUNTA(S$5:S$104)*2&gt;$B$4,T$3,T$3-(S88-1)*(T$4)))</f>
        <v>0</v>
      </c>
      <c r="U88" s="60"/>
      <c r="V88" s="62" t="n">
        <f aca="false">IF(U88&lt;1,0,IF(COUNTA(U$5:U$104)*2&gt;$B$4,V$3,V$3-(U88-1)*(V$4)))</f>
        <v>0</v>
      </c>
      <c r="W88" s="60"/>
      <c r="X88" s="62" t="n">
        <f aca="false">IF(W88&lt;1,0,IF(COUNTA(W$5:W$104)*2&gt;$B$4,X$3,X$3-(W88-1)*(X$4)))</f>
        <v>0</v>
      </c>
      <c r="Y88" s="60"/>
      <c r="Z88" s="61" t="n">
        <f aca="false">IF(Y88&lt;1,0,IF(COUNTA(Y$5:Y$104)*2&gt;$B$4,Z$3,Z$3-(Y88-1)*(Z$4)))</f>
        <v>0</v>
      </c>
      <c r="AA88" s="60"/>
      <c r="AB88" s="61" t="n">
        <f aca="false">IF(AA88&lt;1,0,IF(COUNTA(AA$5:AA$104)*2&gt;$B$4,AB$3,AB$3-(AA88-1)*(AB$4)))</f>
        <v>0</v>
      </c>
      <c r="AC88" s="60"/>
      <c r="AD88" s="61" t="n">
        <f aca="false">IF(AC88&lt;1,0,IF(COUNTA(AC$5:AC$104)*2&gt;$B$4,AD$3,AD$3-(AC88-1)*(AD$4)))</f>
        <v>0</v>
      </c>
      <c r="AE88" s="60"/>
      <c r="AF88" s="61" t="n">
        <f aca="false">IF(AE88&lt;1,0,IF(COUNTA(AE$5:AE$104)*2&gt;$B$4,AF$3,AF$3-(AE88-1)*(AF$4)))</f>
        <v>0</v>
      </c>
      <c r="AG88" s="61"/>
      <c r="AH88" s="62" t="n">
        <f aca="false">SUM(F88,H88,J88,L88,N88,P88,R88,T88,V88,X88,Z88,AB88,AD88,AF88)</f>
        <v>0</v>
      </c>
      <c r="AI88" s="91"/>
    </row>
    <row r="89" customFormat="false" ht="12.75" hidden="false" customHeight="false" outlineLevel="0" collapsed="false">
      <c r="A89" s="56"/>
      <c r="B89" s="57"/>
      <c r="C89" s="58"/>
      <c r="D89" s="59"/>
      <c r="E89" s="60"/>
      <c r="F89" s="61" t="n">
        <f aca="false">IF(E89&lt;1,0,IF(COUNTA(E$5:E$104)*2&gt;$B$4,F$3,F$3-(E89-1)*(F$4)))</f>
        <v>0</v>
      </c>
      <c r="G89" s="60"/>
      <c r="H89" s="61" t="n">
        <f aca="false">IF(G89&lt;1,0,IF(COUNTA(G$5:G$104)*2&gt;$B$4,H$3,H$3-(G89-1)*(H$4)))</f>
        <v>0</v>
      </c>
      <c r="I89" s="60"/>
      <c r="J89" s="61" t="n">
        <f aca="false">IF(I89&lt;1,0,IF(COUNTA(I$5:I$104)*2&gt;$B$4,J$3,J$3-(I89-1)*(J$4)))</f>
        <v>0</v>
      </c>
      <c r="K89" s="60"/>
      <c r="L89" s="61" t="n">
        <f aca="false">IF(K89&lt;1,0,IF(COUNTA(K$5:K$104)*2&gt;$B$4,L$3,L$3-(K89-1)*(L$4)))</f>
        <v>0</v>
      </c>
      <c r="M89" s="60"/>
      <c r="N89" s="61" t="n">
        <f aca="false">IF(M89&lt;1,0,IF(COUNTA(M$5:M$104)*2&gt;$B$4,N$3,N$3-(M89-1)*(N$4)))</f>
        <v>0</v>
      </c>
      <c r="O89" s="60"/>
      <c r="P89" s="61" t="n">
        <f aca="false">IF(O89&lt;1,0,IF(COUNTA(O$5:O$104)*2&gt;$B$4,P$3,P$3-(O89-1)*(P$4)))</f>
        <v>0</v>
      </c>
      <c r="Q89" s="60"/>
      <c r="R89" s="61" t="n">
        <f aca="false">IF(Q89&lt;1,0,IF(COUNTA(Q$5:Q$104)*2&gt;$B$4,R$3,R$3-(Q89-1)*(R$4)))</f>
        <v>0</v>
      </c>
      <c r="S89" s="60"/>
      <c r="T89" s="61" t="n">
        <f aca="false">IF(S89&lt;1,0,IF(COUNTA(S$5:S$104)*2&gt;$B$4,T$3,T$3-(S89-1)*(T$4)))</f>
        <v>0</v>
      </c>
      <c r="U89" s="60"/>
      <c r="V89" s="62" t="n">
        <f aca="false">IF(U89&lt;1,0,IF(COUNTA(U$5:U$104)*2&gt;$B$4,V$3,V$3-(U89-1)*(V$4)))</f>
        <v>0</v>
      </c>
      <c r="W89" s="60"/>
      <c r="X89" s="62" t="n">
        <f aca="false">IF(W89&lt;1,0,IF(COUNTA(W$5:W$104)*2&gt;$B$4,X$3,X$3-(W89-1)*(X$4)))</f>
        <v>0</v>
      </c>
      <c r="Y89" s="60"/>
      <c r="Z89" s="61" t="n">
        <f aca="false">IF(Y89&lt;1,0,IF(COUNTA(Y$5:Y$104)*2&gt;$B$4,Z$3,Z$3-(Y89-1)*(Z$4)))</f>
        <v>0</v>
      </c>
      <c r="AA89" s="60"/>
      <c r="AB89" s="61" t="n">
        <f aca="false">IF(AA89&lt;1,0,IF(COUNTA(AA$5:AA$104)*2&gt;$B$4,AB$3,AB$3-(AA89-1)*(AB$4)))</f>
        <v>0</v>
      </c>
      <c r="AC89" s="60"/>
      <c r="AD89" s="61" t="n">
        <f aca="false">IF(AC89&lt;1,0,IF(COUNTA(AC$5:AC$104)*2&gt;$B$4,AD$3,AD$3-(AC89-1)*(AD$4)))</f>
        <v>0</v>
      </c>
      <c r="AE89" s="60"/>
      <c r="AF89" s="61" t="n">
        <f aca="false">IF(AE89&lt;1,0,IF(COUNTA(AE$5:AE$104)*2&gt;$B$4,AF$3,AF$3-(AE89-1)*(AF$4)))</f>
        <v>0</v>
      </c>
      <c r="AG89" s="61"/>
      <c r="AH89" s="62" t="n">
        <f aca="false">SUM(F89,H89,J89,L89,N89,P89,R89,T89,V89,X89,Z89,AB89,AD89,AF89)</f>
        <v>0</v>
      </c>
      <c r="AI89" s="91"/>
    </row>
    <row r="90" customFormat="false" ht="12.75" hidden="false" customHeight="false" outlineLevel="0" collapsed="false">
      <c r="A90" s="56"/>
      <c r="B90" s="64"/>
      <c r="C90" s="58"/>
      <c r="D90" s="59"/>
      <c r="E90" s="60"/>
      <c r="F90" s="61" t="n">
        <f aca="false">IF(E90&lt;1,0,IF(COUNTA(E$5:E$104)*2&gt;$B$4,F$3,F$3-(E90-1)*(F$4)))</f>
        <v>0</v>
      </c>
      <c r="G90" s="60"/>
      <c r="H90" s="61" t="n">
        <f aca="false">IF(G90&lt;1,0,IF(COUNTA(G$5:G$104)*2&gt;$B$4,H$3,H$3-(G90-1)*(H$4)))</f>
        <v>0</v>
      </c>
      <c r="I90" s="60"/>
      <c r="J90" s="61" t="n">
        <f aca="false">IF(I90&lt;1,0,IF(COUNTA(I$5:I$104)*2&gt;$B$4,J$3,J$3-(I90-1)*(J$4)))</f>
        <v>0</v>
      </c>
      <c r="K90" s="60"/>
      <c r="L90" s="61" t="n">
        <f aca="false">IF(K90&lt;1,0,IF(COUNTA(K$5:K$104)*2&gt;$B$4,L$3,L$3-(K90-1)*(L$4)))</f>
        <v>0</v>
      </c>
      <c r="M90" s="60"/>
      <c r="N90" s="61" t="n">
        <f aca="false">IF(M90&lt;1,0,IF(COUNTA(M$5:M$104)*2&gt;$B$4,N$3,N$3-(M90-1)*(N$4)))</f>
        <v>0</v>
      </c>
      <c r="O90" s="60"/>
      <c r="P90" s="61" t="n">
        <f aca="false">IF(O90&lt;1,0,IF(COUNTA(O$5:O$104)*2&gt;$B$4,P$3,P$3-(O90-1)*(P$4)))</f>
        <v>0</v>
      </c>
      <c r="Q90" s="60"/>
      <c r="R90" s="61" t="n">
        <f aca="false">IF(Q90&lt;1,0,IF(COUNTA(Q$5:Q$104)*2&gt;$B$4,R$3,R$3-(Q90-1)*(R$4)))</f>
        <v>0</v>
      </c>
      <c r="S90" s="60"/>
      <c r="T90" s="61" t="n">
        <f aca="false">IF(S90&lt;1,0,IF(COUNTA(S$5:S$104)*2&gt;$B$4,T$3,T$3-(S90-1)*(T$4)))</f>
        <v>0</v>
      </c>
      <c r="U90" s="60"/>
      <c r="V90" s="62" t="n">
        <f aca="false">IF(U90&lt;1,0,IF(COUNTA(U$5:U$104)*2&gt;$B$4,V$3,V$3-(U90-1)*(V$4)))</f>
        <v>0</v>
      </c>
      <c r="W90" s="60"/>
      <c r="X90" s="62" t="n">
        <f aca="false">IF(W90&lt;1,0,IF(COUNTA(W$5:W$104)*2&gt;$B$4,X$3,X$3-(W90-1)*(X$4)))</f>
        <v>0</v>
      </c>
      <c r="Y90" s="60"/>
      <c r="Z90" s="61" t="n">
        <f aca="false">IF(Y90&lt;1,0,IF(COUNTA(Y$5:Y$104)*2&gt;$B$4,Z$3,Z$3-(Y90-1)*(Z$4)))</f>
        <v>0</v>
      </c>
      <c r="AA90" s="60"/>
      <c r="AB90" s="61" t="n">
        <f aca="false">IF(AA90&lt;1,0,IF(COUNTA(AA$5:AA$104)*2&gt;$B$4,AB$3,AB$3-(AA90-1)*(AB$4)))</f>
        <v>0</v>
      </c>
      <c r="AC90" s="60"/>
      <c r="AD90" s="61" t="n">
        <f aca="false">IF(AC90&lt;1,0,IF(COUNTA(AC$5:AC$104)*2&gt;$B$4,AD$3,AD$3-(AC90-1)*(AD$4)))</f>
        <v>0</v>
      </c>
      <c r="AE90" s="60"/>
      <c r="AF90" s="61" t="n">
        <f aca="false">IF(AE90&lt;1,0,IF(COUNTA(AE$5:AE$104)*2&gt;$B$4,AF$3,AF$3-(AE90-1)*(AF$4)))</f>
        <v>0</v>
      </c>
      <c r="AG90" s="61"/>
      <c r="AH90" s="62" t="n">
        <f aca="false">SUM(F90,H90,J90,L90,N90,P90,R90,T90,V90,X90,Z90,AB90,AD90,AF90)</f>
        <v>0</v>
      </c>
      <c r="AI90" s="91"/>
    </row>
    <row r="91" customFormat="false" ht="12.75" hidden="false" customHeight="false" outlineLevel="0" collapsed="false">
      <c r="A91" s="56"/>
      <c r="B91" s="57"/>
      <c r="C91" s="58"/>
      <c r="D91" s="59"/>
      <c r="E91" s="60"/>
      <c r="F91" s="61" t="n">
        <f aca="false">IF(E91&lt;1,0,IF(COUNTA(E$5:E$104)*2&gt;$B$4,F$3,F$3-(E91-1)*(F$4)))</f>
        <v>0</v>
      </c>
      <c r="G91" s="60"/>
      <c r="H91" s="61" t="n">
        <f aca="false">IF(G91&lt;1,0,IF(COUNTA(G$5:G$104)*2&gt;$B$4,H$3,H$3-(G91-1)*(H$4)))</f>
        <v>0</v>
      </c>
      <c r="I91" s="60"/>
      <c r="J91" s="61" t="n">
        <f aca="false">IF(I91&lt;1,0,IF(COUNTA(I$5:I$104)*2&gt;$B$4,J$3,J$3-(I91-1)*(J$4)))</f>
        <v>0</v>
      </c>
      <c r="K91" s="60"/>
      <c r="L91" s="61" t="n">
        <f aca="false">IF(K91&lt;1,0,IF(COUNTA(K$5:K$104)*2&gt;$B$4,L$3,L$3-(K91-1)*(L$4)))</f>
        <v>0</v>
      </c>
      <c r="M91" s="60"/>
      <c r="N91" s="61" t="n">
        <f aca="false">IF(M91&lt;1,0,IF(COUNTA(M$5:M$104)*2&gt;$B$4,N$3,N$3-(M91-1)*(N$4)))</f>
        <v>0</v>
      </c>
      <c r="O91" s="60"/>
      <c r="P91" s="61" t="n">
        <f aca="false">IF(O91&lt;1,0,IF(COUNTA(O$5:O$104)*2&gt;$B$4,P$3,P$3-(O91-1)*(P$4)))</f>
        <v>0</v>
      </c>
      <c r="Q91" s="60"/>
      <c r="R91" s="61" t="n">
        <f aca="false">IF(Q91&lt;1,0,IF(COUNTA(Q$5:Q$104)*2&gt;$B$4,R$3,R$3-(Q91-1)*(R$4)))</f>
        <v>0</v>
      </c>
      <c r="S91" s="60"/>
      <c r="T91" s="61" t="n">
        <f aca="false">IF(S91&lt;1,0,IF(COUNTA(S$5:S$104)*2&gt;$B$4,T$3,T$3-(S91-1)*(T$4)))</f>
        <v>0</v>
      </c>
      <c r="U91" s="60"/>
      <c r="V91" s="62" t="n">
        <f aca="false">IF(U91&lt;1,0,IF(COUNTA(U$5:U$104)*2&gt;$B$4,V$3,V$3-(U91-1)*(V$4)))</f>
        <v>0</v>
      </c>
      <c r="W91" s="60"/>
      <c r="X91" s="62" t="n">
        <f aca="false">IF(W91&lt;1,0,IF(COUNTA(W$5:W$104)*2&gt;$B$4,X$3,X$3-(W91-1)*(X$4)))</f>
        <v>0</v>
      </c>
      <c r="Y91" s="60"/>
      <c r="Z91" s="61" t="n">
        <f aca="false">IF(Y91&lt;1,0,IF(COUNTA(Y$5:Y$104)*2&gt;$B$4,Z$3,Z$3-(Y91-1)*(Z$4)))</f>
        <v>0</v>
      </c>
      <c r="AA91" s="60"/>
      <c r="AB91" s="61" t="n">
        <f aca="false">IF(AA91&lt;1,0,IF(COUNTA(AA$5:AA$104)*2&gt;$B$4,AB$3,AB$3-(AA91-1)*(AB$4)))</f>
        <v>0</v>
      </c>
      <c r="AC91" s="60"/>
      <c r="AD91" s="61" t="n">
        <f aca="false">IF(AC91&lt;1,0,IF(COUNTA(AC$5:AC$104)*2&gt;$B$4,AD$3,AD$3-(AC91-1)*(AD$4)))</f>
        <v>0</v>
      </c>
      <c r="AE91" s="60"/>
      <c r="AF91" s="61" t="n">
        <f aca="false">IF(AE91&lt;1,0,IF(COUNTA(AE$5:AE$104)*2&gt;$B$4,AF$3,AF$3-(AE91-1)*(AF$4)))</f>
        <v>0</v>
      </c>
      <c r="AG91" s="61"/>
      <c r="AH91" s="62" t="n">
        <f aca="false">SUM(F91,H91,J91,L91,N91,P91,R91,T91,V91,X91,Z91,AB91,AD91,AF91)</f>
        <v>0</v>
      </c>
      <c r="AI91" s="91"/>
    </row>
    <row r="92" customFormat="false" ht="12.75" hidden="false" customHeight="false" outlineLevel="0" collapsed="false">
      <c r="A92" s="56"/>
      <c r="B92" s="64"/>
      <c r="C92" s="58"/>
      <c r="D92" s="59"/>
      <c r="E92" s="60"/>
      <c r="F92" s="61" t="n">
        <f aca="false">IF(E92&lt;1,0,IF(COUNTA(E$5:E$104)*2&gt;$B$4,F$3,F$3-(E92-1)*(F$4)))</f>
        <v>0</v>
      </c>
      <c r="G92" s="60"/>
      <c r="H92" s="61" t="n">
        <f aca="false">IF(G92&lt;1,0,IF(COUNTA(G$5:G$104)*2&gt;$B$4,H$3,H$3-(G92-1)*(H$4)))</f>
        <v>0</v>
      </c>
      <c r="I92" s="60"/>
      <c r="J92" s="61" t="n">
        <f aca="false">IF(I92&lt;1,0,IF(COUNTA(I$5:I$104)*2&gt;$B$4,J$3,J$3-(I92-1)*(J$4)))</f>
        <v>0</v>
      </c>
      <c r="K92" s="60"/>
      <c r="L92" s="61" t="n">
        <f aca="false">IF(K92&lt;1,0,IF(COUNTA(K$5:K$104)*2&gt;$B$4,L$3,L$3-(K92-1)*(L$4)))</f>
        <v>0</v>
      </c>
      <c r="M92" s="60"/>
      <c r="N92" s="61" t="n">
        <f aca="false">IF(M92&lt;1,0,IF(COUNTA(M$5:M$104)*2&gt;$B$4,N$3,N$3-(M92-1)*(N$4)))</f>
        <v>0</v>
      </c>
      <c r="O92" s="60"/>
      <c r="P92" s="61" t="n">
        <f aca="false">IF(O92&lt;1,0,IF(COUNTA(O$5:O$104)*2&gt;$B$4,P$3,P$3-(O92-1)*(P$4)))</f>
        <v>0</v>
      </c>
      <c r="Q92" s="60"/>
      <c r="R92" s="61" t="n">
        <f aca="false">IF(Q92&lt;1,0,IF(COUNTA(Q$5:Q$104)*2&gt;$B$4,R$3,R$3-(Q92-1)*(R$4)))</f>
        <v>0</v>
      </c>
      <c r="S92" s="60"/>
      <c r="T92" s="61" t="n">
        <f aca="false">IF(S92&lt;1,0,IF(COUNTA(S$5:S$104)*2&gt;$B$4,T$3,T$3-(S92-1)*(T$4)))</f>
        <v>0</v>
      </c>
      <c r="U92" s="60"/>
      <c r="V92" s="62" t="n">
        <f aca="false">IF(U92&lt;1,0,IF(COUNTA(U$5:U$104)*2&gt;$B$4,V$3,V$3-(U92-1)*(V$4)))</f>
        <v>0</v>
      </c>
      <c r="W92" s="60"/>
      <c r="X92" s="62" t="n">
        <f aca="false">IF(W92&lt;1,0,IF(COUNTA(W$5:W$104)*2&gt;$B$4,X$3,X$3-(W92-1)*(X$4)))</f>
        <v>0</v>
      </c>
      <c r="Y92" s="60"/>
      <c r="Z92" s="61" t="n">
        <f aca="false">IF(Y92&lt;1,0,IF(COUNTA(Y$5:Y$104)*2&gt;$B$4,Z$3,Z$3-(Y92-1)*(Z$4)))</f>
        <v>0</v>
      </c>
      <c r="AA92" s="60"/>
      <c r="AB92" s="61" t="n">
        <f aca="false">IF(AA92&lt;1,0,IF(COUNTA(AA$5:AA$104)*2&gt;$B$4,AB$3,AB$3-(AA92-1)*(AB$4)))</f>
        <v>0</v>
      </c>
      <c r="AC92" s="60"/>
      <c r="AD92" s="61" t="n">
        <f aca="false">IF(AC92&lt;1,0,IF(COUNTA(AC$5:AC$104)*2&gt;$B$4,AD$3,AD$3-(AC92-1)*(AD$4)))</f>
        <v>0</v>
      </c>
      <c r="AE92" s="60"/>
      <c r="AF92" s="61" t="n">
        <f aca="false">IF(AE92&lt;1,0,IF(COUNTA(AE$5:AE$104)*2&gt;$B$4,AF$3,AF$3-(AE92-1)*(AF$4)))</f>
        <v>0</v>
      </c>
      <c r="AG92" s="61"/>
      <c r="AH92" s="62" t="n">
        <f aca="false">SUM(F92,H92,J92,L92,N92,P92,R92,T92,V92,X92,Z92,AB92,AD92,AF92)</f>
        <v>0</v>
      </c>
      <c r="AI92" s="91"/>
    </row>
    <row r="93" customFormat="false" ht="12.75" hidden="false" customHeight="false" outlineLevel="0" collapsed="false">
      <c r="A93" s="56"/>
      <c r="B93" s="65"/>
      <c r="C93" s="65"/>
      <c r="D93" s="66"/>
      <c r="E93" s="60"/>
      <c r="F93" s="61" t="n">
        <f aca="false">IF(E93&lt;1,0,IF(COUNTA(E$5:E$104)*2&gt;$B$4,F$3,F$3-(E93-1)*(F$4)))</f>
        <v>0</v>
      </c>
      <c r="G93" s="60"/>
      <c r="H93" s="61" t="n">
        <f aca="false">IF(G93&lt;1,0,IF(COUNTA(G$5:G$104)*2&gt;$B$4,H$3,H$3-(G93-1)*(H$4)))</f>
        <v>0</v>
      </c>
      <c r="I93" s="60"/>
      <c r="J93" s="61" t="n">
        <f aca="false">IF(I93&lt;1,0,IF(COUNTA(I$5:I$104)*2&gt;$B$4,J$3,J$3-(I93-1)*(J$4)))</f>
        <v>0</v>
      </c>
      <c r="K93" s="60"/>
      <c r="L93" s="61" t="n">
        <f aca="false">IF(K93&lt;1,0,IF(COUNTA(K$5:K$104)*2&gt;$B$4,L$3,L$3-(K93-1)*(L$4)))</f>
        <v>0</v>
      </c>
      <c r="M93" s="60"/>
      <c r="N93" s="61" t="n">
        <f aca="false">IF(M93&lt;1,0,IF(COUNTA(M$5:M$104)*2&gt;$B$4,N$3,N$3-(M93-1)*(N$4)))</f>
        <v>0</v>
      </c>
      <c r="O93" s="60"/>
      <c r="P93" s="61" t="n">
        <f aca="false">IF(O93&lt;1,0,IF(COUNTA(O$5:O$104)*2&gt;$B$4,P$3,P$3-(O93-1)*(P$4)))</f>
        <v>0</v>
      </c>
      <c r="Q93" s="60"/>
      <c r="R93" s="61" t="n">
        <f aca="false">IF(Q93&lt;1,0,IF(COUNTA(Q$5:Q$104)*2&gt;$B$4,R$3,R$3-(Q93-1)*(R$4)))</f>
        <v>0</v>
      </c>
      <c r="S93" s="60"/>
      <c r="T93" s="61" t="n">
        <f aca="false">IF(S93&lt;1,0,IF(COUNTA(S$5:S$104)*2&gt;$B$4,T$3,T$3-(S93-1)*(T$4)))</f>
        <v>0</v>
      </c>
      <c r="U93" s="60"/>
      <c r="V93" s="62" t="n">
        <f aca="false">IF(U93&lt;1,0,IF(COUNTA(U$5:U$104)*2&gt;$B$4,V$3,V$3-(U93-1)*(V$4)))</f>
        <v>0</v>
      </c>
      <c r="W93" s="60"/>
      <c r="X93" s="62" t="n">
        <f aca="false">IF(W93&lt;1,0,IF(COUNTA(W$5:W$104)*2&gt;$B$4,X$3,X$3-(W93-1)*(X$4)))</f>
        <v>0</v>
      </c>
      <c r="Y93" s="60"/>
      <c r="Z93" s="61" t="n">
        <f aca="false">IF(Y93&lt;1,0,IF(COUNTA(Y$5:Y$104)*2&gt;$B$4,Z$3,Z$3-(Y93-1)*(Z$4)))</f>
        <v>0</v>
      </c>
      <c r="AA93" s="60"/>
      <c r="AB93" s="61" t="n">
        <f aca="false">IF(AA93&lt;1,0,IF(COUNTA(AA$5:AA$104)*2&gt;$B$4,AB$3,AB$3-(AA93-1)*(AB$4)))</f>
        <v>0</v>
      </c>
      <c r="AC93" s="60"/>
      <c r="AD93" s="61" t="n">
        <f aca="false">IF(AC93&lt;1,0,IF(COUNTA(AC$5:AC$104)*2&gt;$B$4,AD$3,AD$3-(AC93-1)*(AD$4)))</f>
        <v>0</v>
      </c>
      <c r="AE93" s="60"/>
      <c r="AF93" s="61" t="n">
        <f aca="false">IF(AE93&lt;1,0,IF(COUNTA(AE$5:AE$104)*2&gt;$B$4,AF$3,AF$3-(AE93-1)*(AF$4)))</f>
        <v>0</v>
      </c>
      <c r="AG93" s="61"/>
      <c r="AH93" s="62" t="n">
        <f aca="false">SUM(F93,H93,J93,L93,N93,P93,R93,T93,V93,X93,Z93,AB93,AD93,AF93)</f>
        <v>0</v>
      </c>
      <c r="AI93" s="91"/>
    </row>
    <row r="94" customFormat="false" ht="12.75" hidden="false" customHeight="false" outlineLevel="0" collapsed="false">
      <c r="A94" s="56"/>
      <c r="B94" s="65"/>
      <c r="C94" s="65"/>
      <c r="D94" s="66"/>
      <c r="E94" s="60"/>
      <c r="F94" s="61" t="n">
        <f aca="false">IF(E94&lt;1,0,IF(COUNTA(E$5:E$104)*2&gt;$B$4,F$3,F$3-(E94-1)*(F$4)))</f>
        <v>0</v>
      </c>
      <c r="G94" s="60"/>
      <c r="H94" s="61" t="n">
        <f aca="false">IF(G94&lt;1,0,IF(COUNTA(G$5:G$104)*2&gt;$B$4,H$3,H$3-(G94-1)*(H$4)))</f>
        <v>0</v>
      </c>
      <c r="I94" s="60"/>
      <c r="J94" s="61" t="n">
        <f aca="false">IF(I94&lt;1,0,IF(COUNTA(I$5:I$104)*2&gt;$B$4,J$3,J$3-(I94-1)*(J$4)))</f>
        <v>0</v>
      </c>
      <c r="K94" s="60"/>
      <c r="L94" s="61" t="n">
        <f aca="false">IF(K94&lt;1,0,IF(COUNTA(K$5:K$104)*2&gt;$B$4,L$3,L$3-(K94-1)*(L$4)))</f>
        <v>0</v>
      </c>
      <c r="M94" s="60"/>
      <c r="N94" s="61" t="n">
        <f aca="false">IF(M94&lt;1,0,IF(COUNTA(M$5:M$104)*2&gt;$B$4,N$3,N$3-(M94-1)*(N$4)))</f>
        <v>0</v>
      </c>
      <c r="O94" s="60"/>
      <c r="P94" s="61" t="n">
        <f aca="false">IF(O94&lt;1,0,IF(COUNTA(O$5:O$104)*2&gt;$B$4,P$3,P$3-(O94-1)*(P$4)))</f>
        <v>0</v>
      </c>
      <c r="Q94" s="60"/>
      <c r="R94" s="61" t="n">
        <f aca="false">IF(Q94&lt;1,0,IF(COUNTA(Q$5:Q$104)*2&gt;$B$4,R$3,R$3-(Q94-1)*(R$4)))</f>
        <v>0</v>
      </c>
      <c r="S94" s="60"/>
      <c r="T94" s="61" t="n">
        <f aca="false">IF(S94&lt;1,0,IF(COUNTA(S$5:S$104)*2&gt;$B$4,T$3,T$3-(S94-1)*(T$4)))</f>
        <v>0</v>
      </c>
      <c r="U94" s="60"/>
      <c r="V94" s="62" t="n">
        <f aca="false">IF(U94&lt;1,0,IF(COUNTA(U$5:U$104)*2&gt;$B$4,V$3,V$3-(U94-1)*(V$4)))</f>
        <v>0</v>
      </c>
      <c r="W94" s="60"/>
      <c r="X94" s="62" t="n">
        <f aca="false">IF(W94&lt;1,0,IF(COUNTA(W$5:W$104)*2&gt;$B$4,X$3,X$3-(W94-1)*(X$4)))</f>
        <v>0</v>
      </c>
      <c r="Y94" s="60"/>
      <c r="Z94" s="61" t="n">
        <f aca="false">IF(Y94&lt;1,0,IF(COUNTA(Y$5:Y$104)*2&gt;$B$4,Z$3,Z$3-(Y94-1)*(Z$4)))</f>
        <v>0</v>
      </c>
      <c r="AA94" s="60"/>
      <c r="AB94" s="61" t="n">
        <f aca="false">IF(AA94&lt;1,0,IF(COUNTA(AA$5:AA$104)*2&gt;$B$4,AB$3,AB$3-(AA94-1)*(AB$4)))</f>
        <v>0</v>
      </c>
      <c r="AC94" s="60"/>
      <c r="AD94" s="61" t="n">
        <f aca="false">IF(AC94&lt;1,0,IF(COUNTA(AC$5:AC$104)*2&gt;$B$4,AD$3,AD$3-(AC94-1)*(AD$4)))</f>
        <v>0</v>
      </c>
      <c r="AE94" s="60"/>
      <c r="AF94" s="61" t="n">
        <f aca="false">IF(AE94&lt;1,0,IF(COUNTA(AE$5:AE$104)*2&gt;$B$4,AF$3,AF$3-(AE94-1)*(AF$4)))</f>
        <v>0</v>
      </c>
      <c r="AG94" s="61"/>
      <c r="AH94" s="62" t="n">
        <f aca="false">SUM(F94,H94,J94,L94,N94,P94,R94,T94,V94,X94,Z94,AB94,AD94,AF94)</f>
        <v>0</v>
      </c>
      <c r="AI94" s="91"/>
    </row>
    <row r="95" customFormat="false" ht="12.75" hidden="false" customHeight="false" outlineLevel="0" collapsed="false">
      <c r="A95" s="56"/>
      <c r="B95" s="65"/>
      <c r="C95" s="65"/>
      <c r="D95" s="66"/>
      <c r="E95" s="60"/>
      <c r="F95" s="61" t="n">
        <f aca="false">IF(E95&lt;1,0,IF(COUNTA(E$5:E$104)*2&gt;$B$4,F$3,F$3-(E95-1)*(F$4)))</f>
        <v>0</v>
      </c>
      <c r="G95" s="60"/>
      <c r="H95" s="61" t="n">
        <f aca="false">IF(G95&lt;1,0,IF(COUNTA(G$5:G$104)*2&gt;$B$4,H$3,H$3-(G95-1)*(H$4)))</f>
        <v>0</v>
      </c>
      <c r="I95" s="60"/>
      <c r="J95" s="61" t="n">
        <f aca="false">IF(I95&lt;1,0,IF(COUNTA(I$5:I$104)*2&gt;$B$4,J$3,J$3-(I95-1)*(J$4)))</f>
        <v>0</v>
      </c>
      <c r="K95" s="60"/>
      <c r="L95" s="61" t="n">
        <f aca="false">IF(K95&lt;1,0,IF(COUNTA(K$5:K$104)*2&gt;$B$4,L$3,L$3-(K95-1)*(L$4)))</f>
        <v>0</v>
      </c>
      <c r="M95" s="60"/>
      <c r="N95" s="61" t="n">
        <f aca="false">IF(M95&lt;1,0,IF(COUNTA(M$5:M$104)*2&gt;$B$4,N$3,N$3-(M95-1)*(N$4)))</f>
        <v>0</v>
      </c>
      <c r="O95" s="60"/>
      <c r="P95" s="61" t="n">
        <f aca="false">IF(O95&lt;1,0,IF(COUNTA(O$5:O$104)*2&gt;$B$4,P$3,P$3-(O95-1)*(P$4)))</f>
        <v>0</v>
      </c>
      <c r="Q95" s="60"/>
      <c r="R95" s="61" t="n">
        <f aca="false">IF(Q95&lt;1,0,IF(COUNTA(Q$5:Q$104)*2&gt;$B$4,R$3,R$3-(Q95-1)*(R$4)))</f>
        <v>0</v>
      </c>
      <c r="S95" s="60"/>
      <c r="T95" s="61" t="n">
        <f aca="false">IF(S95&lt;1,0,IF(COUNTA(S$5:S$104)*2&gt;$B$4,T$3,T$3-(S95-1)*(T$4)))</f>
        <v>0</v>
      </c>
      <c r="U95" s="60"/>
      <c r="V95" s="62" t="n">
        <f aca="false">IF(U95&lt;1,0,IF(COUNTA(U$5:U$104)*2&gt;$B$4,V$3,V$3-(U95-1)*(V$4)))</f>
        <v>0</v>
      </c>
      <c r="W95" s="60"/>
      <c r="X95" s="62" t="n">
        <f aca="false">IF(W95&lt;1,0,IF(COUNTA(W$5:W$104)*2&gt;$B$4,X$3,X$3-(W95-1)*(X$4)))</f>
        <v>0</v>
      </c>
      <c r="Y95" s="60"/>
      <c r="Z95" s="61" t="n">
        <f aca="false">IF(Y95&lt;1,0,IF(COUNTA(Y$5:Y$104)*2&gt;$B$4,Z$3,Z$3-(Y95-1)*(Z$4)))</f>
        <v>0</v>
      </c>
      <c r="AA95" s="60"/>
      <c r="AB95" s="61" t="n">
        <f aca="false">IF(AA95&lt;1,0,IF(COUNTA(AA$5:AA$104)*2&gt;$B$4,AB$3,AB$3-(AA95-1)*(AB$4)))</f>
        <v>0</v>
      </c>
      <c r="AC95" s="60"/>
      <c r="AD95" s="61" t="n">
        <f aca="false">IF(AC95&lt;1,0,IF(COUNTA(AC$5:AC$104)*2&gt;$B$4,AD$3,AD$3-(AC95-1)*(AD$4)))</f>
        <v>0</v>
      </c>
      <c r="AE95" s="60"/>
      <c r="AF95" s="61" t="n">
        <f aca="false">IF(AE95&lt;1,0,IF(COUNTA(AE$5:AE$104)*2&gt;$B$4,AF$3,AF$3-(AE95-1)*(AF$4)))</f>
        <v>0</v>
      </c>
      <c r="AG95" s="61"/>
      <c r="AH95" s="62" t="n">
        <f aca="false">SUM(F95,H95,J95,L95,N95,P95,R95,T95,V95,X95,Z95,AB95,AD95,AF95)</f>
        <v>0</v>
      </c>
      <c r="AI95" s="91"/>
    </row>
    <row r="96" customFormat="false" ht="12.75" hidden="false" customHeight="false" outlineLevel="0" collapsed="false">
      <c r="A96" s="56"/>
      <c r="B96" s="65"/>
      <c r="C96" s="65"/>
      <c r="D96" s="66"/>
      <c r="E96" s="60"/>
      <c r="F96" s="61" t="n">
        <f aca="false">IF(E96&lt;1,0,IF(COUNTA(E$5:E$104)*2&gt;$B$4,F$3,F$3-(E96-1)*(F$4)))</f>
        <v>0</v>
      </c>
      <c r="G96" s="60"/>
      <c r="H96" s="61" t="n">
        <f aca="false">IF(G96&lt;1,0,IF(COUNTA(G$5:G$104)*2&gt;$B$4,H$3,H$3-(G96-1)*(H$4)))</f>
        <v>0</v>
      </c>
      <c r="I96" s="60"/>
      <c r="J96" s="61" t="n">
        <f aca="false">IF(I96&lt;1,0,IF(COUNTA(I$5:I$104)*2&gt;$B$4,J$3,J$3-(I96-1)*(J$4)))</f>
        <v>0</v>
      </c>
      <c r="K96" s="60"/>
      <c r="L96" s="61" t="n">
        <f aca="false">IF(K96&lt;1,0,IF(COUNTA(K$5:K$104)*2&gt;$B$4,L$3,L$3-(K96-1)*(L$4)))</f>
        <v>0</v>
      </c>
      <c r="M96" s="60"/>
      <c r="N96" s="61" t="n">
        <f aca="false">IF(M96&lt;1,0,IF(COUNTA(M$5:M$104)*2&gt;$B$4,N$3,N$3-(M96-1)*(N$4)))</f>
        <v>0</v>
      </c>
      <c r="O96" s="60"/>
      <c r="P96" s="61" t="n">
        <f aca="false">IF(O96&lt;1,0,IF(COUNTA(O$5:O$104)*2&gt;$B$4,P$3,P$3-(O96-1)*(P$4)))</f>
        <v>0</v>
      </c>
      <c r="Q96" s="60"/>
      <c r="R96" s="61" t="n">
        <f aca="false">IF(Q96&lt;1,0,IF(COUNTA(Q$5:Q$104)*2&gt;$B$4,R$3,R$3-(Q96-1)*(R$4)))</f>
        <v>0</v>
      </c>
      <c r="S96" s="60"/>
      <c r="T96" s="61" t="n">
        <f aca="false">IF(S96&lt;1,0,IF(COUNTA(S$5:S$104)*2&gt;$B$4,T$3,T$3-(S96-1)*(T$4)))</f>
        <v>0</v>
      </c>
      <c r="U96" s="60"/>
      <c r="V96" s="62" t="n">
        <f aca="false">IF(U96&lt;1,0,IF(COUNTA(U$5:U$104)*2&gt;$B$4,V$3,V$3-(U96-1)*(V$4)))</f>
        <v>0</v>
      </c>
      <c r="W96" s="60"/>
      <c r="X96" s="62" t="n">
        <f aca="false">IF(W96&lt;1,0,IF(COUNTA(W$5:W$104)*2&gt;$B$4,X$3,X$3-(W96-1)*(X$4)))</f>
        <v>0</v>
      </c>
      <c r="Y96" s="60"/>
      <c r="Z96" s="61" t="n">
        <f aca="false">IF(Y96&lt;1,0,IF(COUNTA(Y$5:Y$104)*2&gt;$B$4,Z$3,Z$3-(Y96-1)*(Z$4)))</f>
        <v>0</v>
      </c>
      <c r="AA96" s="60"/>
      <c r="AB96" s="61" t="n">
        <f aca="false">IF(AA96&lt;1,0,IF(COUNTA(AA$5:AA$104)*2&gt;$B$4,AB$3,AB$3-(AA96-1)*(AB$4)))</f>
        <v>0</v>
      </c>
      <c r="AC96" s="60"/>
      <c r="AD96" s="61" t="n">
        <f aca="false">IF(AC96&lt;1,0,IF(COUNTA(AC$5:AC$104)*2&gt;$B$4,AD$3,AD$3-(AC96-1)*(AD$4)))</f>
        <v>0</v>
      </c>
      <c r="AE96" s="60"/>
      <c r="AF96" s="61" t="n">
        <f aca="false">IF(AE96&lt;1,0,IF(COUNTA(AE$5:AE$104)*2&gt;$B$4,AF$3,AF$3-(AE96-1)*(AF$4)))</f>
        <v>0</v>
      </c>
      <c r="AG96" s="61"/>
      <c r="AH96" s="62" t="n">
        <f aca="false">SUM(F96,H96,J96,L96,N96,P96,R96,T96,V96,X96,Z96,AB96,AD96,AF96)</f>
        <v>0</v>
      </c>
      <c r="AI96" s="91"/>
    </row>
    <row r="97" customFormat="false" ht="12.75" hidden="false" customHeight="false" outlineLevel="0" collapsed="false">
      <c r="A97" s="56"/>
      <c r="B97" s="65"/>
      <c r="C97" s="65"/>
      <c r="D97" s="66"/>
      <c r="E97" s="60"/>
      <c r="F97" s="61" t="n">
        <f aca="false">IF(E97&lt;1,0,IF(COUNTA(E$5:E$104)*2&gt;$B$4,F$3,F$3-(E97-1)*(F$4)))</f>
        <v>0</v>
      </c>
      <c r="G97" s="60"/>
      <c r="H97" s="61" t="n">
        <f aca="false">IF(G97&lt;1,0,IF(COUNTA(G$5:G$104)*2&gt;$B$4,H$3,H$3-(G97-1)*(H$4)))</f>
        <v>0</v>
      </c>
      <c r="I97" s="60"/>
      <c r="J97" s="61" t="n">
        <f aca="false">IF(I97&lt;1,0,IF(COUNTA(I$5:I$104)*2&gt;$B$4,J$3,J$3-(I97-1)*(J$4)))</f>
        <v>0</v>
      </c>
      <c r="K97" s="60"/>
      <c r="L97" s="61" t="n">
        <f aca="false">IF(K97&lt;1,0,IF(COUNTA(K$5:K$104)*2&gt;$B$4,L$3,L$3-(K97-1)*(L$4)))</f>
        <v>0</v>
      </c>
      <c r="M97" s="60"/>
      <c r="N97" s="61" t="n">
        <f aca="false">IF(M97&lt;1,0,IF(COUNTA(M$5:M$104)*2&gt;$B$4,N$3,N$3-(M97-1)*(N$4)))</f>
        <v>0</v>
      </c>
      <c r="O97" s="60"/>
      <c r="P97" s="61" t="n">
        <f aca="false">IF(O97&lt;1,0,IF(COUNTA(O$5:O$104)*2&gt;$B$4,P$3,P$3-(O97-1)*(P$4)))</f>
        <v>0</v>
      </c>
      <c r="Q97" s="60"/>
      <c r="R97" s="61" t="n">
        <f aca="false">IF(Q97&lt;1,0,IF(COUNTA(Q$5:Q$104)*2&gt;$B$4,R$3,R$3-(Q97-1)*(R$4)))</f>
        <v>0</v>
      </c>
      <c r="S97" s="60"/>
      <c r="T97" s="61" t="n">
        <f aca="false">IF(S97&lt;1,0,IF(COUNTA(S$5:S$104)*2&gt;$B$4,T$3,T$3-(S97-1)*(T$4)))</f>
        <v>0</v>
      </c>
      <c r="U97" s="60"/>
      <c r="V97" s="62" t="n">
        <f aca="false">IF(U97&lt;1,0,IF(COUNTA(U$5:U$104)*2&gt;$B$4,V$3,V$3-(U97-1)*(V$4)))</f>
        <v>0</v>
      </c>
      <c r="W97" s="60"/>
      <c r="X97" s="62" t="n">
        <f aca="false">IF(W97&lt;1,0,IF(COUNTA(W$5:W$104)*2&gt;$B$4,X$3,X$3-(W97-1)*(X$4)))</f>
        <v>0</v>
      </c>
      <c r="Y97" s="60"/>
      <c r="Z97" s="61" t="n">
        <f aca="false">IF(Y97&lt;1,0,IF(COUNTA(Y$5:Y$104)*2&gt;$B$4,Z$3,Z$3-(Y97-1)*(Z$4)))</f>
        <v>0</v>
      </c>
      <c r="AA97" s="60"/>
      <c r="AB97" s="61" t="n">
        <f aca="false">IF(AA97&lt;1,0,IF(COUNTA(AA$5:AA$104)*2&gt;$B$4,AB$3,AB$3-(AA97-1)*(AB$4)))</f>
        <v>0</v>
      </c>
      <c r="AC97" s="60"/>
      <c r="AD97" s="61" t="n">
        <f aca="false">IF(AC97&lt;1,0,IF(COUNTA(AC$5:AC$104)*2&gt;$B$4,AD$3,AD$3-(AC97-1)*(AD$4)))</f>
        <v>0</v>
      </c>
      <c r="AE97" s="60"/>
      <c r="AF97" s="61" t="n">
        <f aca="false">IF(AE97&lt;1,0,IF(COUNTA(AE$5:AE$104)*2&gt;$B$4,AF$3,AF$3-(AE97-1)*(AF$4)))</f>
        <v>0</v>
      </c>
      <c r="AG97" s="61"/>
      <c r="AH97" s="62" t="n">
        <f aca="false">SUM(F97,H97,J97,L97,N97,P97,R97,T97,V97,X97,Z97,AB97,AD97,AF97)</f>
        <v>0</v>
      </c>
      <c r="AI97" s="91"/>
    </row>
    <row r="98" customFormat="false" ht="12.75" hidden="false" customHeight="false" outlineLevel="0" collapsed="false">
      <c r="A98" s="56"/>
      <c r="B98" s="65"/>
      <c r="C98" s="65"/>
      <c r="D98" s="66"/>
      <c r="E98" s="60"/>
      <c r="F98" s="61" t="n">
        <f aca="false">IF(E98&lt;1,0,IF(COUNTA(E$5:E$104)*2&gt;$B$4,F$3,F$3-(E98-1)*(F$4)))</f>
        <v>0</v>
      </c>
      <c r="G98" s="60"/>
      <c r="H98" s="61" t="n">
        <f aca="false">IF(G98&lt;1,0,IF(COUNTA(G$5:G$104)*2&gt;$B$4,H$3,H$3-(G98-1)*(H$4)))</f>
        <v>0</v>
      </c>
      <c r="I98" s="60"/>
      <c r="J98" s="61" t="n">
        <f aca="false">IF(I98&lt;1,0,IF(COUNTA(I$5:I$104)*2&gt;$B$4,J$3,J$3-(I98-1)*(J$4)))</f>
        <v>0</v>
      </c>
      <c r="K98" s="60"/>
      <c r="L98" s="61" t="n">
        <f aca="false">IF(K98&lt;1,0,IF(COUNTA(K$5:K$104)*2&gt;$B$4,L$3,L$3-(K98-1)*(L$4)))</f>
        <v>0</v>
      </c>
      <c r="M98" s="60"/>
      <c r="N98" s="61" t="n">
        <f aca="false">IF(M98&lt;1,0,IF(COUNTA(M$5:M$104)*2&gt;$B$4,N$3,N$3-(M98-1)*(N$4)))</f>
        <v>0</v>
      </c>
      <c r="O98" s="60"/>
      <c r="P98" s="61" t="n">
        <f aca="false">IF(O98&lt;1,0,IF(COUNTA(O$5:O$104)*2&gt;$B$4,P$3,P$3-(O98-1)*(P$4)))</f>
        <v>0</v>
      </c>
      <c r="Q98" s="60"/>
      <c r="R98" s="61" t="n">
        <f aca="false">IF(Q98&lt;1,0,IF(COUNTA(Q$5:Q$104)*2&gt;$B$4,R$3,R$3-(Q98-1)*(R$4)))</f>
        <v>0</v>
      </c>
      <c r="S98" s="60"/>
      <c r="T98" s="61" t="n">
        <f aca="false">IF(S98&lt;1,0,IF(COUNTA(S$5:S$104)*2&gt;$B$4,T$3,T$3-(S98-1)*(T$4)))</f>
        <v>0</v>
      </c>
      <c r="U98" s="60"/>
      <c r="V98" s="62" t="n">
        <f aca="false">IF(U98&lt;1,0,IF(COUNTA(U$5:U$104)*2&gt;$B$4,V$3,V$3-(U98-1)*(V$4)))</f>
        <v>0</v>
      </c>
      <c r="W98" s="60"/>
      <c r="X98" s="62" t="n">
        <f aca="false">IF(W98&lt;1,0,IF(COUNTA(W$5:W$104)*2&gt;$B$4,X$3,X$3-(W98-1)*(X$4)))</f>
        <v>0</v>
      </c>
      <c r="Y98" s="60"/>
      <c r="Z98" s="61" t="n">
        <f aca="false">IF(Y98&lt;1,0,IF(COUNTA(Y$5:Y$104)*2&gt;$B$4,Z$3,Z$3-(Y98-1)*(Z$4)))</f>
        <v>0</v>
      </c>
      <c r="AA98" s="60"/>
      <c r="AB98" s="61" t="n">
        <f aca="false">IF(AA98&lt;1,0,IF(COUNTA(AA$5:AA$104)*2&gt;$B$4,AB$3,AB$3-(AA98-1)*(AB$4)))</f>
        <v>0</v>
      </c>
      <c r="AC98" s="60"/>
      <c r="AD98" s="61" t="n">
        <f aca="false">IF(AC98&lt;1,0,IF(COUNTA(AC$5:AC$104)*2&gt;$B$4,AD$3,AD$3-(AC98-1)*(AD$4)))</f>
        <v>0</v>
      </c>
      <c r="AE98" s="60"/>
      <c r="AF98" s="61" t="n">
        <f aca="false">IF(AE98&lt;1,0,IF(COUNTA(AE$5:AE$104)*2&gt;$B$4,AF$3,AF$3-(AE98-1)*(AF$4)))</f>
        <v>0</v>
      </c>
      <c r="AG98" s="61"/>
      <c r="AH98" s="62" t="n">
        <f aca="false">SUM(F98,H98,J98,L98,N98,P98,R98,T98,V98,X98,Z98,AB98,AD98,AF98)</f>
        <v>0</v>
      </c>
      <c r="AI98" s="91"/>
    </row>
    <row r="99" customFormat="false" ht="12.75" hidden="false" customHeight="false" outlineLevel="0" collapsed="false">
      <c r="A99" s="56"/>
      <c r="B99" s="65"/>
      <c r="C99" s="65"/>
      <c r="D99" s="66"/>
      <c r="E99" s="60"/>
      <c r="F99" s="61" t="n">
        <f aca="false">IF(E99&lt;1,0,IF(COUNTA(E$5:E$104)*2&gt;$B$4,F$3,F$3-(E99-1)*(F$4)))</f>
        <v>0</v>
      </c>
      <c r="G99" s="60"/>
      <c r="H99" s="61" t="n">
        <f aca="false">IF(G99&lt;1,0,IF(COUNTA(G$5:G$104)*2&gt;$B$4,H$3,H$3-(G99-1)*(H$4)))</f>
        <v>0</v>
      </c>
      <c r="I99" s="60"/>
      <c r="J99" s="61" t="n">
        <f aca="false">IF(I99&lt;1,0,IF(COUNTA(I$5:I$104)*2&gt;$B$4,J$3,J$3-(I99-1)*(J$4)))</f>
        <v>0</v>
      </c>
      <c r="K99" s="60"/>
      <c r="L99" s="61" t="n">
        <f aca="false">IF(K99&lt;1,0,IF(COUNTA(K$5:K$104)*2&gt;$B$4,L$3,L$3-(K99-1)*(L$4)))</f>
        <v>0</v>
      </c>
      <c r="M99" s="60"/>
      <c r="N99" s="61" t="n">
        <f aca="false">IF(M99&lt;1,0,IF(COUNTA(M$5:M$104)*2&gt;$B$4,N$3,N$3-(M99-1)*(N$4)))</f>
        <v>0</v>
      </c>
      <c r="O99" s="60"/>
      <c r="P99" s="61" t="n">
        <f aca="false">IF(O99&lt;1,0,IF(COUNTA(O$5:O$104)*2&gt;$B$4,P$3,P$3-(O99-1)*(P$4)))</f>
        <v>0</v>
      </c>
      <c r="Q99" s="60"/>
      <c r="R99" s="61" t="n">
        <f aca="false">IF(Q99&lt;1,0,IF(COUNTA(Q$5:Q$104)*2&gt;$B$4,R$3,R$3-(Q99-1)*(R$4)))</f>
        <v>0</v>
      </c>
      <c r="S99" s="60"/>
      <c r="T99" s="61" t="n">
        <f aca="false">IF(S99&lt;1,0,IF(COUNTA(S$5:S$104)*2&gt;$B$4,T$3,T$3-(S99-1)*(T$4)))</f>
        <v>0</v>
      </c>
      <c r="U99" s="60"/>
      <c r="V99" s="62" t="n">
        <f aca="false">IF(U99&lt;1,0,IF(COUNTA(U$5:U$104)*2&gt;$B$4,V$3,V$3-(U99-1)*(V$4)))</f>
        <v>0</v>
      </c>
      <c r="W99" s="60"/>
      <c r="X99" s="62" t="n">
        <f aca="false">IF(W99&lt;1,0,IF(COUNTA(W$5:W$104)*2&gt;$B$4,X$3,X$3-(W99-1)*(X$4)))</f>
        <v>0</v>
      </c>
      <c r="Y99" s="60"/>
      <c r="Z99" s="61" t="n">
        <f aca="false">IF(Y99&lt;1,0,IF(COUNTA(Y$5:Y$104)*2&gt;$B$4,Z$3,Z$3-(Y99-1)*(Z$4)))</f>
        <v>0</v>
      </c>
      <c r="AA99" s="60"/>
      <c r="AB99" s="61" t="n">
        <f aca="false">IF(AA99&lt;1,0,IF(COUNTA(AA$5:AA$104)*2&gt;$B$4,AB$3,AB$3-(AA99-1)*(AB$4)))</f>
        <v>0</v>
      </c>
      <c r="AC99" s="60"/>
      <c r="AD99" s="61" t="n">
        <f aca="false">IF(AC99&lt;1,0,IF(COUNTA(AC$5:AC$104)*2&gt;$B$4,AD$3,AD$3-(AC99-1)*(AD$4)))</f>
        <v>0</v>
      </c>
      <c r="AE99" s="60"/>
      <c r="AF99" s="61" t="n">
        <f aca="false">IF(AE99&lt;1,0,IF(COUNTA(AE$5:AE$104)*2&gt;$B$4,AF$3,AF$3-(AE99-1)*(AF$4)))</f>
        <v>0</v>
      </c>
      <c r="AG99" s="61"/>
      <c r="AH99" s="62" t="n">
        <f aca="false">SUM(F99,H99,J99,L99,N99,P99,R99,T99,V99,X99,Z99,AB99,AD99,AF99)</f>
        <v>0</v>
      </c>
      <c r="AI99" s="91"/>
    </row>
    <row r="100" customFormat="false" ht="12.75" hidden="false" customHeight="false" outlineLevel="0" collapsed="false">
      <c r="A100" s="56"/>
      <c r="B100" s="65"/>
      <c r="C100" s="65"/>
      <c r="D100" s="66"/>
      <c r="E100" s="60"/>
      <c r="F100" s="61" t="n">
        <f aca="false">IF(E100&lt;1,0,IF(COUNTA(E$5:E$104)*2&gt;$B$4,F$3,F$3-(E100-1)*(F$4)))</f>
        <v>0</v>
      </c>
      <c r="G100" s="60"/>
      <c r="H100" s="61" t="n">
        <f aca="false">IF(G100&lt;1,0,IF(COUNTA(G$5:G$104)*2&gt;$B$4,H$3,H$3-(G100-1)*(H$4)))</f>
        <v>0</v>
      </c>
      <c r="I100" s="60"/>
      <c r="J100" s="61" t="n">
        <f aca="false">IF(I100&lt;1,0,IF(COUNTA(I$5:I$104)*2&gt;$B$4,J$3,J$3-(I100-1)*(J$4)))</f>
        <v>0</v>
      </c>
      <c r="K100" s="60"/>
      <c r="L100" s="61" t="n">
        <f aca="false">IF(K100&lt;1,0,IF(COUNTA(K$5:K$104)*2&gt;$B$4,L$3,L$3-(K100-1)*(L$4)))</f>
        <v>0</v>
      </c>
      <c r="M100" s="60"/>
      <c r="N100" s="61" t="n">
        <f aca="false">IF(M100&lt;1,0,IF(COUNTA(M$5:M$104)*2&gt;$B$4,N$3,N$3-(M100-1)*(N$4)))</f>
        <v>0</v>
      </c>
      <c r="O100" s="60"/>
      <c r="P100" s="61" t="n">
        <f aca="false">IF(O100&lt;1,0,IF(COUNTA(O$5:O$104)*2&gt;$B$4,P$3,P$3-(O100-1)*(P$4)))</f>
        <v>0</v>
      </c>
      <c r="Q100" s="60"/>
      <c r="R100" s="61" t="n">
        <f aca="false">IF(Q100&lt;1,0,IF(COUNTA(Q$5:Q$104)*2&gt;$B$4,R$3,R$3-(Q100-1)*(R$4)))</f>
        <v>0</v>
      </c>
      <c r="S100" s="60"/>
      <c r="T100" s="61" t="n">
        <f aca="false">IF(S100&lt;1,0,IF(COUNTA(S$5:S$104)*2&gt;$B$4,T$3,T$3-(S100-1)*(T$4)))</f>
        <v>0</v>
      </c>
      <c r="U100" s="60"/>
      <c r="V100" s="62" t="n">
        <f aca="false">IF(U100&lt;1,0,IF(COUNTA(U$5:U$104)*2&gt;$B$4,V$3,V$3-(U100-1)*(V$4)))</f>
        <v>0</v>
      </c>
      <c r="W100" s="60"/>
      <c r="X100" s="62" t="n">
        <f aca="false">IF(W100&lt;1,0,IF(COUNTA(W$5:W$104)*2&gt;$B$4,X$3,X$3-(W100-1)*(X$4)))</f>
        <v>0</v>
      </c>
      <c r="Y100" s="60"/>
      <c r="Z100" s="61" t="n">
        <f aca="false">IF(Y100&lt;1,0,IF(COUNTA(Y$5:Y$104)*2&gt;$B$4,Z$3,Z$3-(Y100-1)*(Z$4)))</f>
        <v>0</v>
      </c>
      <c r="AA100" s="60"/>
      <c r="AB100" s="61" t="n">
        <f aca="false">IF(AA100&lt;1,0,IF(COUNTA(AA$5:AA$104)*2&gt;$B$4,AB$3,AB$3-(AA100-1)*(AB$4)))</f>
        <v>0</v>
      </c>
      <c r="AC100" s="60"/>
      <c r="AD100" s="61" t="n">
        <f aca="false">IF(AC100&lt;1,0,IF(COUNTA(AC$5:AC$104)*2&gt;$B$4,AD$3,AD$3-(AC100-1)*(AD$4)))</f>
        <v>0</v>
      </c>
      <c r="AE100" s="60"/>
      <c r="AF100" s="61" t="n">
        <f aca="false">IF(AE100&lt;1,0,IF(COUNTA(AE$5:AE$104)*2&gt;$B$4,AF$3,AF$3-(AE100-1)*(AF$4)))</f>
        <v>0</v>
      </c>
      <c r="AG100" s="61"/>
      <c r="AH100" s="62" t="n">
        <f aca="false">SUM(F100,H100,J100,L100,N100,P100,R100,T100,V100,X100,Z100,AB100,AD100,AF100)</f>
        <v>0</v>
      </c>
      <c r="AI100" s="91"/>
    </row>
    <row r="101" customFormat="false" ht="12.75" hidden="false" customHeight="false" outlineLevel="0" collapsed="false">
      <c r="A101" s="56"/>
      <c r="B101" s="65"/>
      <c r="C101" s="65"/>
      <c r="D101" s="66"/>
      <c r="E101" s="60"/>
      <c r="F101" s="61" t="n">
        <f aca="false">IF(E101&lt;1,0,IF(COUNTA(E$5:E$104)*2&gt;$B$4,F$3,F$3-(E101-1)*(F$4)))</f>
        <v>0</v>
      </c>
      <c r="G101" s="60"/>
      <c r="H101" s="61" t="n">
        <f aca="false">IF(G101&lt;1,0,IF(COUNTA(G$5:G$104)*2&gt;$B$4,H$3,H$3-(G101-1)*(H$4)))</f>
        <v>0</v>
      </c>
      <c r="I101" s="60"/>
      <c r="J101" s="61" t="n">
        <f aca="false">IF(I101&lt;1,0,IF(COUNTA(I$5:I$104)*2&gt;$B$4,J$3,J$3-(I101-1)*(J$4)))</f>
        <v>0</v>
      </c>
      <c r="K101" s="60"/>
      <c r="L101" s="61" t="n">
        <f aca="false">IF(K101&lt;1,0,IF(COUNTA(K$5:K$104)*2&gt;$B$4,L$3,L$3-(K101-1)*(L$4)))</f>
        <v>0</v>
      </c>
      <c r="M101" s="60"/>
      <c r="N101" s="61" t="n">
        <f aca="false">IF(M101&lt;1,0,IF(COUNTA(M$5:M$104)*2&gt;$B$4,N$3,N$3-(M101-1)*(N$4)))</f>
        <v>0</v>
      </c>
      <c r="O101" s="60"/>
      <c r="P101" s="61" t="n">
        <f aca="false">IF(O101&lt;1,0,IF(COUNTA(O$5:O$104)*2&gt;$B$4,P$3,P$3-(O101-1)*(P$4)))</f>
        <v>0</v>
      </c>
      <c r="Q101" s="60"/>
      <c r="R101" s="61" t="n">
        <f aca="false">IF(Q101&lt;1,0,IF(COUNTA(Q$5:Q$104)*2&gt;$B$4,R$3,R$3-(Q101-1)*(R$4)))</f>
        <v>0</v>
      </c>
      <c r="S101" s="60"/>
      <c r="T101" s="61" t="n">
        <f aca="false">IF(S101&lt;1,0,IF(COUNTA(S$5:S$104)*2&gt;$B$4,T$3,T$3-(S101-1)*(T$4)))</f>
        <v>0</v>
      </c>
      <c r="U101" s="60"/>
      <c r="V101" s="62" t="n">
        <f aca="false">IF(U101&lt;1,0,IF(COUNTA(U$5:U$104)*2&gt;$B$4,V$3,V$3-(U101-1)*(V$4)))</f>
        <v>0</v>
      </c>
      <c r="W101" s="60"/>
      <c r="X101" s="62" t="n">
        <f aca="false">IF(W101&lt;1,0,IF(COUNTA(W$5:W$104)*2&gt;$B$4,X$3,X$3-(W101-1)*(X$4)))</f>
        <v>0</v>
      </c>
      <c r="Y101" s="60"/>
      <c r="Z101" s="61" t="n">
        <f aca="false">IF(Y101&lt;1,0,IF(COUNTA(Y$5:Y$104)*2&gt;$B$4,Z$3,Z$3-(Y101-1)*(Z$4)))</f>
        <v>0</v>
      </c>
      <c r="AA101" s="60"/>
      <c r="AB101" s="61" t="n">
        <f aca="false">IF(AA101&lt;1,0,IF(COUNTA(AA$5:AA$104)*2&gt;$B$4,AB$3,AB$3-(AA101-1)*(AB$4)))</f>
        <v>0</v>
      </c>
      <c r="AC101" s="60"/>
      <c r="AD101" s="61" t="n">
        <f aca="false">IF(AC101&lt;1,0,IF(COUNTA(AC$5:AC$104)*2&gt;$B$4,AD$3,AD$3-(AC101-1)*(AD$4)))</f>
        <v>0</v>
      </c>
      <c r="AE101" s="60"/>
      <c r="AF101" s="61" t="n">
        <f aca="false">IF(AE101&lt;1,0,IF(COUNTA(AE$5:AE$104)*2&gt;$B$4,AF$3,AF$3-(AE101-1)*(AF$4)))</f>
        <v>0</v>
      </c>
      <c r="AG101" s="61"/>
      <c r="AH101" s="62" t="n">
        <f aca="false">SUM(F101,H101,J101,L101,N101,P101,R101,T101,V101,X101,Z101,AB101,AD101,AF101)</f>
        <v>0</v>
      </c>
      <c r="AI101" s="91"/>
    </row>
    <row r="102" customFormat="false" ht="12.75" hidden="false" customHeight="false" outlineLevel="0" collapsed="false">
      <c r="A102" s="56"/>
      <c r="B102" s="65"/>
      <c r="C102" s="65"/>
      <c r="D102" s="66"/>
      <c r="E102" s="60"/>
      <c r="F102" s="61" t="n">
        <f aca="false">IF(E102&lt;1,0,IF(COUNTA(E$5:E$104)*2&gt;$B$4,F$3,F$3-(E102-1)*(F$4)))</f>
        <v>0</v>
      </c>
      <c r="G102" s="60"/>
      <c r="H102" s="61" t="n">
        <f aca="false">IF(G102&lt;1,0,IF(COUNTA(G$5:G$104)*2&gt;$B$4,H$3,H$3-(G102-1)*(H$4)))</f>
        <v>0</v>
      </c>
      <c r="I102" s="60"/>
      <c r="J102" s="61" t="n">
        <f aca="false">IF(I102&lt;1,0,IF(COUNTA(I$5:I$104)*2&gt;$B$4,J$3,J$3-(I102-1)*(J$4)))</f>
        <v>0</v>
      </c>
      <c r="K102" s="60"/>
      <c r="L102" s="61" t="n">
        <f aca="false">IF(K102&lt;1,0,IF(COUNTA(K$5:K$104)*2&gt;$B$4,L$3,L$3-(K102-1)*(L$4)))</f>
        <v>0</v>
      </c>
      <c r="M102" s="60"/>
      <c r="N102" s="61" t="n">
        <f aca="false">IF(M102&lt;1,0,IF(COUNTA(M$5:M$104)*2&gt;$B$4,N$3,N$3-(M102-1)*(N$4)))</f>
        <v>0</v>
      </c>
      <c r="O102" s="60"/>
      <c r="P102" s="61" t="n">
        <f aca="false">IF(O102&lt;1,0,IF(COUNTA(O$5:O$104)*2&gt;$B$4,P$3,P$3-(O102-1)*(P$4)))</f>
        <v>0</v>
      </c>
      <c r="Q102" s="60"/>
      <c r="R102" s="61" t="n">
        <f aca="false">IF(Q102&lt;1,0,IF(COUNTA(Q$5:Q$104)*2&gt;$B$4,R$3,R$3-(Q102-1)*(R$4)))</f>
        <v>0</v>
      </c>
      <c r="S102" s="60"/>
      <c r="T102" s="61" t="n">
        <f aca="false">IF(S102&lt;1,0,IF(COUNTA(S$5:S$104)*2&gt;$B$4,T$3,T$3-(S102-1)*(T$4)))</f>
        <v>0</v>
      </c>
      <c r="U102" s="60"/>
      <c r="V102" s="62" t="n">
        <f aca="false">IF(U102&lt;1,0,IF(COUNTA(U$5:U$104)*2&gt;$B$4,V$3,V$3-(U102-1)*(V$4)))</f>
        <v>0</v>
      </c>
      <c r="W102" s="60"/>
      <c r="X102" s="62" t="n">
        <f aca="false">IF(W102&lt;1,0,IF(COUNTA(W$5:W$104)*2&gt;$B$4,X$3,X$3-(W102-1)*(X$4)))</f>
        <v>0</v>
      </c>
      <c r="Y102" s="60"/>
      <c r="Z102" s="61" t="n">
        <f aca="false">IF(Y102&lt;1,0,IF(COUNTA(Y$5:Y$104)*2&gt;$B$4,Z$3,Z$3-(Y102-1)*(Z$4)))</f>
        <v>0</v>
      </c>
      <c r="AA102" s="60"/>
      <c r="AB102" s="61" t="n">
        <f aca="false">IF(AA102&lt;1,0,IF(COUNTA(AA$5:AA$104)*2&gt;$B$4,AB$3,AB$3-(AA102-1)*(AB$4)))</f>
        <v>0</v>
      </c>
      <c r="AC102" s="60"/>
      <c r="AD102" s="61" t="n">
        <f aca="false">IF(AC102&lt;1,0,IF(COUNTA(AC$5:AC$104)*2&gt;$B$4,AD$3,AD$3-(AC102-1)*(AD$4)))</f>
        <v>0</v>
      </c>
      <c r="AE102" s="60"/>
      <c r="AF102" s="61" t="n">
        <f aca="false">IF(AE102&lt;1,0,IF(COUNTA(AE$5:AE$104)*2&gt;$B$4,AF$3,AF$3-(AE102-1)*(AF$4)))</f>
        <v>0</v>
      </c>
      <c r="AG102" s="61"/>
      <c r="AH102" s="62" t="n">
        <f aca="false">SUM(F102,H102,J102,L102,N102,P102,R102,T102,V102,X102,Z102,AB102,AD102,AF102)</f>
        <v>0</v>
      </c>
      <c r="AI102" s="91"/>
    </row>
    <row r="103" customFormat="false" ht="12.75" hidden="false" customHeight="false" outlineLevel="0" collapsed="false">
      <c r="A103" s="56"/>
      <c r="B103" s="65"/>
      <c r="C103" s="65"/>
      <c r="D103" s="66"/>
      <c r="E103" s="60"/>
      <c r="F103" s="61" t="n">
        <f aca="false">IF(E103&lt;1,0,IF(COUNTA(E$5:E$104)*2&gt;$B$4,F$3,F$3-(E103-1)*(F$4)))</f>
        <v>0</v>
      </c>
      <c r="G103" s="60"/>
      <c r="H103" s="61" t="n">
        <f aca="false">IF(G103&lt;1,0,IF(COUNTA(G$5:G$104)*2&gt;$B$4,H$3,H$3-(G103-1)*(H$4)))</f>
        <v>0</v>
      </c>
      <c r="I103" s="60"/>
      <c r="J103" s="61" t="n">
        <f aca="false">IF(I103&lt;1,0,IF(COUNTA(I$5:I$104)*2&gt;$B$4,J$3,J$3-(I103-1)*(J$4)))</f>
        <v>0</v>
      </c>
      <c r="K103" s="60"/>
      <c r="L103" s="61" t="n">
        <f aca="false">IF(K103&lt;1,0,IF(COUNTA(K$5:K$104)*2&gt;$B$4,L$3,L$3-(K103-1)*(L$4)))</f>
        <v>0</v>
      </c>
      <c r="M103" s="60"/>
      <c r="N103" s="61" t="n">
        <f aca="false">IF(M103&lt;1,0,IF(COUNTA(M$5:M$104)*2&gt;$B$4,N$3,N$3-(M103-1)*(N$4)))</f>
        <v>0</v>
      </c>
      <c r="O103" s="60"/>
      <c r="P103" s="61" t="n">
        <f aca="false">IF(O103&lt;1,0,IF(COUNTA(O$5:O$104)*2&gt;$B$4,P$3,P$3-(O103-1)*(P$4)))</f>
        <v>0</v>
      </c>
      <c r="Q103" s="60"/>
      <c r="R103" s="61" t="n">
        <f aca="false">IF(Q103&lt;1,0,IF(COUNTA(Q$5:Q$104)*2&gt;$B$4,R$3,R$3-(Q103-1)*(R$4)))</f>
        <v>0</v>
      </c>
      <c r="S103" s="60"/>
      <c r="T103" s="61" t="n">
        <f aca="false">IF(S103&lt;1,0,IF(COUNTA(S$5:S$104)*2&gt;$B$4,T$3,T$3-(S103-1)*(T$4)))</f>
        <v>0</v>
      </c>
      <c r="U103" s="60"/>
      <c r="V103" s="62" t="n">
        <f aca="false">IF(U103&lt;1,0,IF(COUNTA(U$5:U$104)*2&gt;$B$4,V$3,V$3-(U103-1)*(V$4)))</f>
        <v>0</v>
      </c>
      <c r="W103" s="60"/>
      <c r="X103" s="62" t="n">
        <f aca="false">IF(W103&lt;1,0,IF(COUNTA(W$5:W$104)*2&gt;$B$4,X$3,X$3-(W103-1)*(X$4)))</f>
        <v>0</v>
      </c>
      <c r="Y103" s="60"/>
      <c r="Z103" s="61" t="n">
        <f aca="false">IF(Y103&lt;1,0,IF(COUNTA(Y$5:Y$104)*2&gt;$B$4,Z$3,Z$3-(Y103-1)*(Z$4)))</f>
        <v>0</v>
      </c>
      <c r="AA103" s="60"/>
      <c r="AB103" s="61" t="n">
        <f aca="false">IF(AA103&lt;1,0,IF(COUNTA(AA$5:AA$104)*2&gt;$B$4,AB$3,AB$3-(AA103-1)*(AB$4)))</f>
        <v>0</v>
      </c>
      <c r="AC103" s="60"/>
      <c r="AD103" s="61" t="n">
        <f aca="false">IF(AC103&lt;1,0,IF(COUNTA(AC$5:AC$104)*2&gt;$B$4,AD$3,AD$3-(AC103-1)*(AD$4)))</f>
        <v>0</v>
      </c>
      <c r="AE103" s="60"/>
      <c r="AF103" s="61" t="n">
        <f aca="false">IF(AE103&lt;1,0,IF(COUNTA(AE$5:AE$104)*2&gt;$B$4,AF$3,AF$3-(AE103-1)*(AF$4)))</f>
        <v>0</v>
      </c>
      <c r="AG103" s="61"/>
      <c r="AH103" s="62" t="n">
        <f aca="false">SUM(F103,H103,J103,L103,N103,P103,R103,T103,V103,X103,Z103,AB103,AD103,AF103)</f>
        <v>0</v>
      </c>
      <c r="AI103" s="91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2" t="n">
        <f aca="false">SUM(F104,H104,J104,L104,N104,P104,R104,T104,V104,X104,Z104,AB104,AD104,AF104)</f>
        <v>0</v>
      </c>
      <c r="AI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10"/>
      <c r="AH105" s="91"/>
      <c r="AI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10"/>
      <c r="AH106" s="91"/>
      <c r="AI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10"/>
      <c r="AH107" s="91"/>
      <c r="AI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10"/>
      <c r="AH108" s="91"/>
      <c r="AI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10"/>
      <c r="AH109" s="91"/>
      <c r="AI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10"/>
      <c r="AH110" s="91"/>
      <c r="AI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10"/>
      <c r="AH111" s="91"/>
      <c r="AI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10"/>
      <c r="AH112" s="91"/>
      <c r="AI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10"/>
      <c r="AH113" s="91"/>
      <c r="AI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10"/>
      <c r="AH114" s="91"/>
      <c r="AI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H115" s="91"/>
      <c r="AI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H116" s="91"/>
      <c r="AI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H117" s="91"/>
      <c r="AI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H118" s="91"/>
      <c r="AI118" s="91"/>
    </row>
  </sheetData>
  <mergeCells count="20">
    <mergeCell ref="A1:A4"/>
    <mergeCell ref="B1:B3"/>
    <mergeCell ref="C1:C4"/>
    <mergeCell ref="D1:D4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4"/>
    <mergeCell ref="AH1:AH4"/>
  </mergeCells>
  <conditionalFormatting sqref="I5:I103 G5:G103 E5:E103 M5:M103 U5:U103 O5:O103 Q5:Q103 S5:S103 W5:W103 K5:K103 AC5:AC103 AA5:AA103 Y5:Y103 AE5:AE103">
    <cfRule type="expression" priority="2" aboveAverage="0" equalAverage="0" bottom="0" percent="0" rank="0" text="" dxfId="2">
      <formula>COUNTIF(I$5:I$104,I5)&gt;1</formula>
    </cfRule>
    <cfRule type="cellIs" priority="3" operator="notBetween" aboveAverage="0" equalAverage="0" bottom="0" percent="0" rank="0" text="" dxfId="3">
      <formula>0</formula>
      <formula>J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3.99"/>
    <col collapsed="false" customWidth="true" hidden="false" outlineLevel="0" max="4" min="4" style="0" width="5.13"/>
    <col collapsed="false" customWidth="true" hidden="false" outlineLevel="0" max="58" min="5" style="0" width="2.7"/>
  </cols>
  <sheetData>
    <row r="1" s="10" customFormat="true" ht="12.75" hidden="false" customHeight="true" outlineLevel="0" collapsed="false">
      <c r="A1" s="93" t="s">
        <v>0</v>
      </c>
      <c r="B1" s="94" t="s">
        <v>1</v>
      </c>
      <c r="C1" s="95" t="s">
        <v>76</v>
      </c>
      <c r="D1" s="96" t="s">
        <v>3</v>
      </c>
      <c r="E1" s="97" t="s">
        <v>77</v>
      </c>
      <c r="F1" s="97"/>
      <c r="G1" s="97"/>
      <c r="H1" s="98" t="s">
        <v>78</v>
      </c>
      <c r="I1" s="98"/>
      <c r="J1" s="98"/>
      <c r="K1" s="98" t="s">
        <v>79</v>
      </c>
      <c r="L1" s="98"/>
      <c r="M1" s="98"/>
      <c r="N1" s="98" t="s">
        <v>80</v>
      </c>
      <c r="O1" s="98"/>
      <c r="P1" s="98"/>
      <c r="Q1" s="98" t="s">
        <v>81</v>
      </c>
      <c r="R1" s="98"/>
      <c r="S1" s="98"/>
      <c r="T1" s="97" t="s">
        <v>82</v>
      </c>
      <c r="U1" s="97"/>
      <c r="V1" s="97"/>
      <c r="W1" s="99" t="s">
        <v>83</v>
      </c>
      <c r="X1" s="99"/>
      <c r="Y1" s="99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67"/>
      <c r="BH1" s="67"/>
      <c r="BI1" s="67"/>
    </row>
    <row r="2" s="10" customFormat="true" ht="12.75" hidden="false" customHeight="false" outlineLevel="0" collapsed="false">
      <c r="A2" s="93"/>
      <c r="B2" s="94"/>
      <c r="C2" s="95"/>
      <c r="D2" s="96"/>
      <c r="E2" s="101" t="s">
        <v>84</v>
      </c>
      <c r="F2" s="101"/>
      <c r="G2" s="101"/>
      <c r="H2" s="102" t="n">
        <v>1</v>
      </c>
      <c r="I2" s="103" t="n">
        <v>2</v>
      </c>
      <c r="J2" s="104" t="n">
        <v>3</v>
      </c>
      <c r="K2" s="105" t="n">
        <v>1</v>
      </c>
      <c r="L2" s="103" t="n">
        <v>2</v>
      </c>
      <c r="M2" s="104" t="n">
        <v>3</v>
      </c>
      <c r="N2" s="105" t="n">
        <v>1</v>
      </c>
      <c r="O2" s="103" t="n">
        <v>2</v>
      </c>
      <c r="P2" s="104" t="n">
        <v>3</v>
      </c>
      <c r="Q2" s="105" t="n">
        <v>1</v>
      </c>
      <c r="R2" s="103" t="n">
        <v>2</v>
      </c>
      <c r="S2" s="104" t="n">
        <v>3</v>
      </c>
      <c r="T2" s="105" t="n">
        <v>1</v>
      </c>
      <c r="U2" s="103" t="n">
        <v>2</v>
      </c>
      <c r="V2" s="104" t="n">
        <v>3</v>
      </c>
      <c r="W2" s="105" t="n">
        <v>1</v>
      </c>
      <c r="X2" s="103" t="n">
        <v>2</v>
      </c>
      <c r="Y2" s="104" t="n">
        <v>3</v>
      </c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67"/>
      <c r="BH2" s="67"/>
      <c r="BI2" s="67"/>
    </row>
    <row r="3" customFormat="false" ht="12.75" hidden="false" customHeight="false" outlineLevel="0" collapsed="false">
      <c r="A3" s="107" t="n">
        <v>1</v>
      </c>
      <c r="B3" s="20" t="s">
        <v>24</v>
      </c>
      <c r="C3" s="108" t="n">
        <v>83</v>
      </c>
      <c r="D3" s="82" t="s">
        <v>25</v>
      </c>
      <c r="E3" s="109" t="s">
        <v>85</v>
      </c>
      <c r="F3" s="109"/>
      <c r="G3" s="110"/>
      <c r="H3" s="111" t="s">
        <v>85</v>
      </c>
      <c r="I3" s="109"/>
      <c r="J3" s="110"/>
      <c r="K3" s="109" t="s">
        <v>86</v>
      </c>
      <c r="L3" s="109" t="s">
        <v>85</v>
      </c>
      <c r="M3" s="110"/>
      <c r="N3" s="109" t="s">
        <v>85</v>
      </c>
      <c r="O3" s="109"/>
      <c r="P3" s="110"/>
      <c r="Q3" s="109" t="s">
        <v>85</v>
      </c>
      <c r="R3" s="109"/>
      <c r="S3" s="110"/>
      <c r="T3" s="109" t="s">
        <v>85</v>
      </c>
      <c r="U3" s="109"/>
      <c r="V3" s="110"/>
      <c r="W3" s="109" t="s">
        <v>86</v>
      </c>
      <c r="X3" s="109" t="s">
        <v>86</v>
      </c>
      <c r="Y3" s="110" t="s">
        <v>86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67"/>
      <c r="BH3" s="67"/>
      <c r="BI3" s="67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s="10" customFormat="true" ht="12.75" hidden="false" customHeight="false" outlineLevel="0" collapsed="false">
      <c r="A4" s="113" t="n">
        <v>2</v>
      </c>
      <c r="B4" s="30" t="s">
        <v>28</v>
      </c>
      <c r="C4" s="114" t="n">
        <v>82</v>
      </c>
      <c r="D4" s="83" t="s">
        <v>25</v>
      </c>
      <c r="E4" s="115" t="s">
        <v>85</v>
      </c>
      <c r="F4" s="115"/>
      <c r="G4" s="116"/>
      <c r="H4" s="117" t="s">
        <v>86</v>
      </c>
      <c r="I4" s="115" t="s">
        <v>85</v>
      </c>
      <c r="J4" s="116"/>
      <c r="K4" s="115" t="s">
        <v>85</v>
      </c>
      <c r="L4" s="115"/>
      <c r="M4" s="116"/>
      <c r="N4" s="115" t="s">
        <v>85</v>
      </c>
      <c r="O4" s="115"/>
      <c r="P4" s="116"/>
      <c r="Q4" s="115" t="s">
        <v>85</v>
      </c>
      <c r="R4" s="115"/>
      <c r="S4" s="116"/>
      <c r="T4" s="115" t="s">
        <v>86</v>
      </c>
      <c r="U4" s="115" t="s">
        <v>86</v>
      </c>
      <c r="V4" s="116" t="s">
        <v>86</v>
      </c>
      <c r="W4" s="118" t="s">
        <v>85</v>
      </c>
      <c r="X4" s="118" t="s">
        <v>85</v>
      </c>
      <c r="Y4" s="116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67"/>
      <c r="BH4" s="67"/>
      <c r="BI4" s="67"/>
    </row>
    <row r="5" customFormat="false" ht="12.75" hidden="false" customHeight="false" outlineLevel="0" collapsed="false">
      <c r="A5" s="119" t="n">
        <v>3</v>
      </c>
      <c r="B5" s="38" t="s">
        <v>26</v>
      </c>
      <c r="C5" s="108" t="n">
        <v>82</v>
      </c>
      <c r="D5" s="82" t="s">
        <v>27</v>
      </c>
      <c r="E5" s="109" t="s">
        <v>86</v>
      </c>
      <c r="F5" s="109" t="s">
        <v>85</v>
      </c>
      <c r="G5" s="110"/>
      <c r="H5" s="111" t="s">
        <v>86</v>
      </c>
      <c r="I5" s="109" t="s">
        <v>85</v>
      </c>
      <c r="J5" s="110"/>
      <c r="K5" s="109" t="s">
        <v>85</v>
      </c>
      <c r="L5" s="109"/>
      <c r="M5" s="110"/>
      <c r="N5" s="109" t="s">
        <v>86</v>
      </c>
      <c r="O5" s="109" t="s">
        <v>85</v>
      </c>
      <c r="P5" s="110"/>
      <c r="Q5" s="109" t="s">
        <v>86</v>
      </c>
      <c r="R5" s="109" t="s">
        <v>85</v>
      </c>
      <c r="S5" s="110"/>
      <c r="T5" s="109" t="s">
        <v>86</v>
      </c>
      <c r="U5" s="109" t="s">
        <v>86</v>
      </c>
      <c r="V5" s="110" t="s">
        <v>86</v>
      </c>
      <c r="W5" s="109"/>
      <c r="X5" s="109"/>
      <c r="Y5" s="110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91"/>
      <c r="BH5" s="91"/>
      <c r="BI5" s="91"/>
    </row>
    <row r="6" customFormat="false" ht="12.75" hidden="false" customHeight="false" outlineLevel="0" collapsed="false">
      <c r="A6" s="120" t="n">
        <v>4</v>
      </c>
      <c r="B6" s="53" t="s">
        <v>87</v>
      </c>
      <c r="C6" s="121"/>
      <c r="D6" s="84"/>
      <c r="E6" s="122"/>
      <c r="F6" s="122"/>
      <c r="G6" s="123"/>
      <c r="H6" s="124" t="s">
        <v>86</v>
      </c>
      <c r="I6" s="122" t="s">
        <v>85</v>
      </c>
      <c r="J6" s="123"/>
      <c r="K6" s="122" t="s">
        <v>86</v>
      </c>
      <c r="L6" s="122" t="s">
        <v>85</v>
      </c>
      <c r="M6" s="123"/>
      <c r="N6" s="122" t="s">
        <v>85</v>
      </c>
      <c r="O6" s="122"/>
      <c r="P6" s="123"/>
      <c r="Q6" s="122" t="s">
        <v>86</v>
      </c>
      <c r="R6" s="122" t="s">
        <v>86</v>
      </c>
      <c r="S6" s="123" t="s">
        <v>86</v>
      </c>
      <c r="T6" s="122"/>
      <c r="U6" s="122"/>
      <c r="V6" s="123"/>
      <c r="W6" s="122"/>
      <c r="X6" s="122"/>
      <c r="Y6" s="123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91"/>
      <c r="BH6" s="91"/>
      <c r="BI6" s="91"/>
    </row>
    <row r="7" customFormat="false" ht="12.75" hidden="false" customHeight="false" outlineLevel="0" collapsed="false">
      <c r="A7" s="107" t="n">
        <v>5</v>
      </c>
      <c r="B7" s="20" t="s">
        <v>29</v>
      </c>
      <c r="C7" s="108" t="n">
        <v>81</v>
      </c>
      <c r="D7" s="82" t="s">
        <v>25</v>
      </c>
      <c r="E7" s="109" t="s">
        <v>85</v>
      </c>
      <c r="F7" s="109"/>
      <c r="G7" s="110"/>
      <c r="H7" s="111" t="s">
        <v>85</v>
      </c>
      <c r="I7" s="109"/>
      <c r="J7" s="110"/>
      <c r="K7" s="109" t="s">
        <v>86</v>
      </c>
      <c r="L7" s="109" t="s">
        <v>86</v>
      </c>
      <c r="M7" s="110" t="s">
        <v>85</v>
      </c>
      <c r="N7" s="109" t="s">
        <v>86</v>
      </c>
      <c r="O7" s="109" t="s">
        <v>85</v>
      </c>
      <c r="P7" s="110"/>
      <c r="Q7" s="109" t="s">
        <v>86</v>
      </c>
      <c r="R7" s="109" t="s">
        <v>86</v>
      </c>
      <c r="S7" s="110" t="s">
        <v>86</v>
      </c>
      <c r="T7" s="109"/>
      <c r="U7" s="109"/>
      <c r="V7" s="110"/>
      <c r="W7" s="109"/>
      <c r="X7" s="109"/>
      <c r="Y7" s="110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91"/>
      <c r="BH7" s="91"/>
      <c r="BI7" s="91"/>
    </row>
    <row r="8" customFormat="false" ht="12.75" hidden="false" customHeight="false" outlineLevel="0" collapsed="false">
      <c r="A8" s="120" t="n">
        <v>6</v>
      </c>
      <c r="B8" s="42" t="s">
        <v>30</v>
      </c>
      <c r="C8" s="121" t="n">
        <v>81</v>
      </c>
      <c r="D8" s="84" t="s">
        <v>31</v>
      </c>
      <c r="E8" s="122" t="s">
        <v>85</v>
      </c>
      <c r="F8" s="122"/>
      <c r="G8" s="123"/>
      <c r="H8" s="124" t="s">
        <v>85</v>
      </c>
      <c r="I8" s="122"/>
      <c r="J8" s="123"/>
      <c r="K8" s="122" t="s">
        <v>86</v>
      </c>
      <c r="L8" s="122" t="s">
        <v>86</v>
      </c>
      <c r="M8" s="123" t="s">
        <v>86</v>
      </c>
      <c r="N8" s="122"/>
      <c r="O8" s="122"/>
      <c r="P8" s="123"/>
      <c r="Q8" s="122"/>
      <c r="R8" s="122"/>
      <c r="S8" s="123"/>
      <c r="T8" s="122"/>
      <c r="U8" s="122"/>
      <c r="V8" s="123"/>
      <c r="W8" s="122"/>
      <c r="X8" s="122"/>
      <c r="Y8" s="123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91"/>
      <c r="BH8" s="91"/>
      <c r="BI8" s="91"/>
    </row>
    <row r="9" customFormat="false" ht="12.75" hidden="false" customHeight="false" outlineLevel="0" collapsed="false">
      <c r="A9" s="107" t="n">
        <v>7</v>
      </c>
      <c r="B9" s="38" t="s">
        <v>38</v>
      </c>
      <c r="C9" s="108" t="n">
        <v>78</v>
      </c>
      <c r="D9" s="82" t="s">
        <v>27</v>
      </c>
      <c r="E9" s="109" t="s">
        <v>86</v>
      </c>
      <c r="F9" s="109" t="s">
        <v>85</v>
      </c>
      <c r="G9" s="110"/>
      <c r="H9" s="111" t="s">
        <v>86</v>
      </c>
      <c r="I9" s="109" t="s">
        <v>85</v>
      </c>
      <c r="J9" s="110"/>
      <c r="K9" s="109" t="s">
        <v>86</v>
      </c>
      <c r="L9" s="109" t="s">
        <v>86</v>
      </c>
      <c r="M9" s="110" t="s">
        <v>86</v>
      </c>
      <c r="N9" s="109"/>
      <c r="O9" s="109"/>
      <c r="P9" s="110"/>
      <c r="Q9" s="109"/>
      <c r="R9" s="109"/>
      <c r="S9" s="110"/>
      <c r="T9" s="109"/>
      <c r="U9" s="109"/>
      <c r="V9" s="110"/>
      <c r="W9" s="109"/>
      <c r="X9" s="109"/>
      <c r="Y9" s="110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91"/>
      <c r="BH9" s="91"/>
      <c r="BI9" s="91"/>
    </row>
    <row r="10" customFormat="false" ht="12.75" hidden="false" customHeight="false" outlineLevel="0" collapsed="false">
      <c r="A10" s="125" t="n">
        <v>8</v>
      </c>
      <c r="B10" s="53" t="s">
        <v>40</v>
      </c>
      <c r="C10" s="121" t="n">
        <v>88</v>
      </c>
      <c r="D10" s="84" t="s">
        <v>27</v>
      </c>
      <c r="E10" s="122" t="s">
        <v>86</v>
      </c>
      <c r="F10" s="122" t="s">
        <v>86</v>
      </c>
      <c r="G10" s="123" t="s">
        <v>85</v>
      </c>
      <c r="H10" s="124" t="s">
        <v>86</v>
      </c>
      <c r="I10" s="122" t="s">
        <v>85</v>
      </c>
      <c r="J10" s="123"/>
      <c r="K10" s="122" t="s">
        <v>86</v>
      </c>
      <c r="L10" s="122" t="s">
        <v>86</v>
      </c>
      <c r="M10" s="123" t="s">
        <v>86</v>
      </c>
      <c r="N10" s="122"/>
      <c r="O10" s="122"/>
      <c r="P10" s="123"/>
      <c r="Q10" s="122"/>
      <c r="R10" s="122"/>
      <c r="S10" s="123"/>
      <c r="T10" s="122"/>
      <c r="U10" s="122"/>
      <c r="V10" s="123"/>
      <c r="W10" s="122"/>
      <c r="X10" s="122"/>
      <c r="Y10" s="123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91"/>
      <c r="BH10" s="91"/>
      <c r="BI10" s="91"/>
    </row>
    <row r="11" customFormat="false" ht="12.75" hidden="false" customHeight="false" outlineLevel="0" collapsed="false">
      <c r="A11" s="119" t="n">
        <v>9</v>
      </c>
      <c r="B11" s="20" t="s">
        <v>32</v>
      </c>
      <c r="C11" s="108" t="n">
        <v>80</v>
      </c>
      <c r="D11" s="82" t="n">
        <v>2</v>
      </c>
      <c r="E11" s="109" t="s">
        <v>85</v>
      </c>
      <c r="F11" s="109"/>
      <c r="G11" s="110"/>
      <c r="H11" s="111" t="s">
        <v>86</v>
      </c>
      <c r="I11" s="109" t="s">
        <v>86</v>
      </c>
      <c r="J11" s="110" t="s">
        <v>85</v>
      </c>
      <c r="K11" s="109" t="s">
        <v>86</v>
      </c>
      <c r="L11" s="109" t="s">
        <v>86</v>
      </c>
      <c r="M11" s="110" t="s">
        <v>86</v>
      </c>
      <c r="N11" s="109"/>
      <c r="O11" s="109"/>
      <c r="P11" s="110"/>
      <c r="Q11" s="109"/>
      <c r="R11" s="109"/>
      <c r="S11" s="110"/>
      <c r="T11" s="109"/>
      <c r="U11" s="109"/>
      <c r="V11" s="110"/>
      <c r="W11" s="109"/>
      <c r="X11" s="109"/>
      <c r="Y11" s="110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91"/>
      <c r="BH11" s="91"/>
      <c r="BI11" s="91"/>
    </row>
    <row r="12" customFormat="false" ht="12.75" hidden="false" customHeight="false" outlineLevel="0" collapsed="false">
      <c r="A12" s="120" t="n">
        <v>10</v>
      </c>
      <c r="B12" s="42" t="s">
        <v>88</v>
      </c>
      <c r="C12" s="121"/>
      <c r="D12" s="84"/>
      <c r="E12" s="122" t="s">
        <v>85</v>
      </c>
      <c r="F12" s="122"/>
      <c r="G12" s="123"/>
      <c r="H12" s="124" t="s">
        <v>86</v>
      </c>
      <c r="I12" s="122" t="s">
        <v>86</v>
      </c>
      <c r="J12" s="123" t="s">
        <v>86</v>
      </c>
      <c r="K12" s="122"/>
      <c r="L12" s="122"/>
      <c r="M12" s="123"/>
      <c r="N12" s="122"/>
      <c r="O12" s="122"/>
      <c r="P12" s="123"/>
      <c r="Q12" s="122"/>
      <c r="R12" s="122"/>
      <c r="S12" s="123"/>
      <c r="T12" s="122"/>
      <c r="U12" s="122"/>
      <c r="V12" s="123"/>
      <c r="W12" s="122"/>
      <c r="X12" s="122"/>
      <c r="Y12" s="123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91"/>
      <c r="BH12" s="91"/>
      <c r="BI12" s="91"/>
    </row>
    <row r="13" customFormat="false" ht="12.75" hidden="false" customHeight="false" outlineLevel="0" collapsed="false">
      <c r="A13" s="119" t="n">
        <v>10</v>
      </c>
      <c r="B13" s="20" t="s">
        <v>42</v>
      </c>
      <c r="C13" s="108" t="n">
        <v>79</v>
      </c>
      <c r="D13" s="82" t="s">
        <v>31</v>
      </c>
      <c r="E13" s="109" t="s">
        <v>85</v>
      </c>
      <c r="F13" s="109"/>
      <c r="G13" s="110"/>
      <c r="H13" s="111" t="s">
        <v>86</v>
      </c>
      <c r="I13" s="109" t="s">
        <v>86</v>
      </c>
      <c r="J13" s="110" t="s">
        <v>86</v>
      </c>
      <c r="K13" s="109"/>
      <c r="L13" s="109"/>
      <c r="M13" s="110"/>
      <c r="N13" s="109"/>
      <c r="O13" s="109"/>
      <c r="P13" s="110"/>
      <c r="Q13" s="109"/>
      <c r="R13" s="109"/>
      <c r="S13" s="110"/>
      <c r="T13" s="109"/>
      <c r="U13" s="109"/>
      <c r="V13" s="110"/>
      <c r="W13" s="109"/>
      <c r="X13" s="109"/>
      <c r="Y13" s="110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91"/>
      <c r="BH13" s="91"/>
      <c r="BI13" s="91"/>
    </row>
    <row r="14" customFormat="false" ht="12.75" hidden="false" customHeight="false" outlineLevel="0" collapsed="false">
      <c r="A14" s="120" t="n">
        <v>10</v>
      </c>
      <c r="B14" s="53" t="s">
        <v>51</v>
      </c>
      <c r="C14" s="121" t="n">
        <v>82</v>
      </c>
      <c r="D14" s="84" t="s">
        <v>31</v>
      </c>
      <c r="E14" s="122" t="s">
        <v>85</v>
      </c>
      <c r="F14" s="122"/>
      <c r="G14" s="123"/>
      <c r="H14" s="124" t="s">
        <v>86</v>
      </c>
      <c r="I14" s="122" t="s">
        <v>86</v>
      </c>
      <c r="J14" s="123" t="s">
        <v>86</v>
      </c>
      <c r="K14" s="122"/>
      <c r="L14" s="122"/>
      <c r="M14" s="123"/>
      <c r="N14" s="122"/>
      <c r="O14" s="122"/>
      <c r="P14" s="123"/>
      <c r="Q14" s="122"/>
      <c r="R14" s="122"/>
      <c r="S14" s="123"/>
      <c r="T14" s="122"/>
      <c r="U14" s="122"/>
      <c r="V14" s="123"/>
      <c r="W14" s="122"/>
      <c r="X14" s="122"/>
      <c r="Y14" s="123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91"/>
      <c r="BH14" s="91"/>
      <c r="BI14" s="91"/>
    </row>
    <row r="15" customFormat="false" ht="12.75" hidden="false" customHeight="false" outlineLevel="0" collapsed="false">
      <c r="A15" s="119" t="n">
        <v>10</v>
      </c>
      <c r="B15" s="38" t="s">
        <v>39</v>
      </c>
      <c r="C15" s="108" t="n">
        <v>76</v>
      </c>
      <c r="D15" s="82" t="n">
        <v>3</v>
      </c>
      <c r="E15" s="109" t="s">
        <v>85</v>
      </c>
      <c r="F15" s="109"/>
      <c r="G15" s="110"/>
      <c r="H15" s="111" t="s">
        <v>86</v>
      </c>
      <c r="I15" s="109" t="s">
        <v>86</v>
      </c>
      <c r="J15" s="110" t="s">
        <v>86</v>
      </c>
      <c r="K15" s="109"/>
      <c r="L15" s="109"/>
      <c r="M15" s="110"/>
      <c r="N15" s="109"/>
      <c r="O15" s="109"/>
      <c r="P15" s="110"/>
      <c r="Q15" s="109"/>
      <c r="R15" s="109"/>
      <c r="S15" s="110"/>
      <c r="T15" s="109"/>
      <c r="U15" s="109"/>
      <c r="V15" s="110"/>
      <c r="W15" s="109"/>
      <c r="X15" s="109"/>
      <c r="Y15" s="110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91"/>
      <c r="BH15" s="91"/>
      <c r="BI15" s="91"/>
    </row>
    <row r="16" customFormat="false" ht="12.75" hidden="false" customHeight="false" outlineLevel="0" collapsed="false">
      <c r="A16" s="120" t="n">
        <v>14</v>
      </c>
      <c r="B16" s="53" t="s">
        <v>45</v>
      </c>
      <c r="C16" s="121" t="n">
        <v>85</v>
      </c>
      <c r="D16" s="84" t="s">
        <v>31</v>
      </c>
      <c r="E16" s="122" t="s">
        <v>86</v>
      </c>
      <c r="F16" s="122" t="s">
        <v>86</v>
      </c>
      <c r="G16" s="123" t="s">
        <v>85</v>
      </c>
      <c r="H16" s="124" t="s">
        <v>86</v>
      </c>
      <c r="I16" s="122" t="s">
        <v>86</v>
      </c>
      <c r="J16" s="123" t="s">
        <v>86</v>
      </c>
      <c r="K16" s="126"/>
      <c r="L16" s="126"/>
      <c r="M16" s="127"/>
      <c r="N16" s="122"/>
      <c r="O16" s="122"/>
      <c r="P16" s="123"/>
      <c r="Q16" s="122"/>
      <c r="R16" s="122"/>
      <c r="S16" s="123"/>
      <c r="T16" s="122"/>
      <c r="U16" s="122"/>
      <c r="V16" s="123"/>
      <c r="W16" s="122"/>
      <c r="X16" s="122"/>
      <c r="Y16" s="123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91"/>
      <c r="BH16" s="91"/>
      <c r="BI16" s="91"/>
    </row>
    <row r="17" customFormat="false" ht="12.75" hidden="false" customHeight="false" outlineLevel="0" collapsed="false">
      <c r="A17" s="107" t="n">
        <v>15</v>
      </c>
      <c r="B17" s="38" t="s">
        <v>46</v>
      </c>
      <c r="C17" s="108" t="n">
        <v>80</v>
      </c>
      <c r="D17" s="82" t="s">
        <v>31</v>
      </c>
      <c r="E17" s="109" t="s">
        <v>86</v>
      </c>
      <c r="F17" s="109" t="s">
        <v>86</v>
      </c>
      <c r="G17" s="110" t="s">
        <v>86</v>
      </c>
      <c r="H17" s="111"/>
      <c r="I17" s="109"/>
      <c r="J17" s="110"/>
      <c r="K17" s="109"/>
      <c r="L17" s="109"/>
      <c r="M17" s="110"/>
      <c r="N17" s="109"/>
      <c r="O17" s="109"/>
      <c r="P17" s="110"/>
      <c r="Q17" s="109"/>
      <c r="R17" s="109"/>
      <c r="S17" s="110"/>
      <c r="T17" s="109"/>
      <c r="U17" s="109"/>
      <c r="V17" s="110"/>
      <c r="W17" s="109"/>
      <c r="X17" s="109"/>
      <c r="Y17" s="110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91"/>
      <c r="BH17" s="91"/>
      <c r="BI17" s="91"/>
    </row>
    <row r="18" customFormat="false" ht="13.5" hidden="false" customHeight="false" outlineLevel="0" collapsed="false">
      <c r="A18" s="128" t="n">
        <v>15</v>
      </c>
      <c r="B18" s="129" t="s">
        <v>36</v>
      </c>
      <c r="C18" s="130" t="n">
        <v>82</v>
      </c>
      <c r="D18" s="131" t="n">
        <v>2</v>
      </c>
      <c r="E18" s="132" t="s">
        <v>86</v>
      </c>
      <c r="F18" s="132" t="s">
        <v>86</v>
      </c>
      <c r="G18" s="133" t="s">
        <v>86</v>
      </c>
      <c r="H18" s="134"/>
      <c r="I18" s="132"/>
      <c r="J18" s="133"/>
      <c r="K18" s="132"/>
      <c r="L18" s="132"/>
      <c r="M18" s="133"/>
      <c r="N18" s="132"/>
      <c r="O18" s="132"/>
      <c r="P18" s="133"/>
      <c r="Q18" s="132"/>
      <c r="R18" s="132"/>
      <c r="S18" s="133"/>
      <c r="T18" s="132"/>
      <c r="U18" s="132"/>
      <c r="V18" s="133"/>
      <c r="W18" s="132"/>
      <c r="X18" s="132"/>
      <c r="Y18" s="133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91"/>
      <c r="BH18" s="91"/>
      <c r="BI18" s="91"/>
    </row>
    <row r="19" customFormat="false" ht="12.75" hidden="false" customHeight="false" outlineLevel="0" collapsed="false">
      <c r="A19" s="57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91"/>
      <c r="BH19" s="91"/>
      <c r="BI19" s="91"/>
    </row>
    <row r="20" customFormat="false" ht="13.5" hidden="false" customHeight="false" outlineLevel="0" collapsed="false">
      <c r="A20" s="135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91"/>
      <c r="BH20" s="91"/>
      <c r="BI20" s="91"/>
    </row>
    <row r="21" s="10" customFormat="true" ht="12.75" hidden="false" customHeight="false" outlineLevel="0" collapsed="false">
      <c r="A21" s="93" t="s">
        <v>0</v>
      </c>
      <c r="B21" s="94" t="s">
        <v>1</v>
      </c>
      <c r="C21" s="95" t="s">
        <v>76</v>
      </c>
      <c r="D21" s="96" t="s">
        <v>3</v>
      </c>
      <c r="E21" s="136" t="s">
        <v>77</v>
      </c>
      <c r="F21" s="136"/>
      <c r="G21" s="136"/>
      <c r="H21" s="136" t="s">
        <v>78</v>
      </c>
      <c r="I21" s="136"/>
      <c r="J21" s="136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67"/>
      <c r="BH21" s="67"/>
      <c r="BI21" s="67"/>
    </row>
    <row r="22" s="10" customFormat="true" ht="12.75" hidden="false" customHeight="false" outlineLevel="0" collapsed="false">
      <c r="A22" s="93"/>
      <c r="B22" s="94"/>
      <c r="C22" s="95"/>
      <c r="D22" s="96"/>
      <c r="E22" s="101" t="s">
        <v>84</v>
      </c>
      <c r="F22" s="101"/>
      <c r="G22" s="101"/>
      <c r="H22" s="102" t="n">
        <v>1</v>
      </c>
      <c r="I22" s="103" t="n">
        <v>2</v>
      </c>
      <c r="J22" s="104" t="n">
        <v>3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67"/>
      <c r="BH22" s="67"/>
      <c r="BI22" s="67"/>
    </row>
    <row r="23" customFormat="false" ht="12.75" hidden="false" customHeight="false" outlineLevel="0" collapsed="false">
      <c r="A23" s="107" t="n">
        <v>1</v>
      </c>
      <c r="B23" s="20" t="s">
        <v>60</v>
      </c>
      <c r="C23" s="108" t="n">
        <v>83</v>
      </c>
      <c r="D23" s="82" t="s">
        <v>27</v>
      </c>
      <c r="E23" s="109" t="s">
        <v>86</v>
      </c>
      <c r="F23" s="109" t="s">
        <v>85</v>
      </c>
      <c r="G23" s="110"/>
      <c r="H23" s="111" t="s">
        <v>86</v>
      </c>
      <c r="I23" s="109" t="s">
        <v>86</v>
      </c>
      <c r="J23" s="110" t="s">
        <v>86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91"/>
      <c r="BH23" s="91"/>
      <c r="BI23" s="91"/>
    </row>
    <row r="24" s="10" customFormat="true" ht="12.75" hidden="false" customHeight="false" outlineLevel="0" collapsed="false">
      <c r="A24" s="113" t="n">
        <v>2</v>
      </c>
      <c r="B24" s="137" t="s">
        <v>65</v>
      </c>
      <c r="C24" s="114" t="n">
        <v>80</v>
      </c>
      <c r="D24" s="83" t="n">
        <v>1</v>
      </c>
      <c r="E24" s="115" t="s">
        <v>86</v>
      </c>
      <c r="F24" s="115" t="s">
        <v>86</v>
      </c>
      <c r="G24" s="116" t="s">
        <v>86</v>
      </c>
      <c r="H24" s="117"/>
      <c r="I24" s="115"/>
      <c r="J24" s="11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67"/>
      <c r="BH24" s="67"/>
      <c r="BI24" s="67"/>
    </row>
    <row r="25" s="10" customFormat="true" ht="12.75" hidden="false" customHeight="false" outlineLevel="0" collapsed="false">
      <c r="A25" s="119" t="n">
        <v>2</v>
      </c>
      <c r="B25" s="20" t="s">
        <v>74</v>
      </c>
      <c r="C25" s="108" t="n">
        <v>91</v>
      </c>
      <c r="D25" s="82" t="s">
        <v>31</v>
      </c>
      <c r="E25" s="109" t="s">
        <v>86</v>
      </c>
      <c r="F25" s="109" t="s">
        <v>86</v>
      </c>
      <c r="G25" s="110" t="s">
        <v>86</v>
      </c>
      <c r="H25" s="111"/>
      <c r="I25" s="109"/>
      <c r="J25" s="110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67"/>
      <c r="BH25" s="67"/>
      <c r="BI25" s="67"/>
    </row>
    <row r="26" s="10" customFormat="true" ht="12.75" hidden="false" customHeight="false" outlineLevel="0" collapsed="false">
      <c r="A26" s="138" t="n">
        <v>4</v>
      </c>
      <c r="B26" s="137" t="s">
        <v>68</v>
      </c>
      <c r="C26" s="114" t="n">
        <v>81</v>
      </c>
      <c r="D26" s="139" t="n">
        <v>1</v>
      </c>
      <c r="E26" s="115" t="s">
        <v>86</v>
      </c>
      <c r="F26" s="115" t="s">
        <v>86</v>
      </c>
      <c r="G26" s="116" t="s">
        <v>86</v>
      </c>
      <c r="H26" s="117"/>
      <c r="I26" s="115"/>
      <c r="J26" s="116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67"/>
      <c r="BH26" s="67"/>
      <c r="BI26" s="67"/>
    </row>
    <row r="27" customFormat="false" ht="12.75" hidden="false" customHeight="false" outlineLevel="0" collapsed="false">
      <c r="A27" s="135"/>
      <c r="B27" s="64"/>
      <c r="C27" s="58"/>
      <c r="D27" s="59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91"/>
      <c r="BH27" s="91"/>
      <c r="BI27" s="91"/>
    </row>
    <row r="28" customFormat="false" ht="12.75" hidden="false" customHeight="false" outlineLevel="0" collapsed="false">
      <c r="A28" s="135"/>
      <c r="B28" s="57"/>
      <c r="C28" s="58"/>
      <c r="D28" s="59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91"/>
      <c r="BH28" s="91"/>
      <c r="BI28" s="91"/>
    </row>
    <row r="29" customFormat="false" ht="12.75" hidden="false" customHeight="false" outlineLevel="0" collapsed="false">
      <c r="A29" s="140"/>
      <c r="B29" s="64"/>
      <c r="C29" s="58"/>
      <c r="D29" s="59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91"/>
      <c r="BH29" s="91"/>
      <c r="BI29" s="91"/>
    </row>
    <row r="30" customFormat="false" ht="12.75" hidden="false" customHeight="false" outlineLevel="0" collapsed="false">
      <c r="A30" s="135"/>
      <c r="B30" s="57"/>
      <c r="C30" s="58"/>
      <c r="D30" s="59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91"/>
      <c r="BH30" s="91"/>
      <c r="BI30" s="91"/>
    </row>
    <row r="31" customFormat="false" ht="12.75" hidden="false" customHeight="false" outlineLevel="0" collapsed="false">
      <c r="A31" s="135"/>
      <c r="B31" s="64"/>
      <c r="C31" s="58"/>
      <c r="D31" s="59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91"/>
      <c r="BH31" s="91"/>
      <c r="BI31" s="91"/>
    </row>
    <row r="32" customFormat="false" ht="12.75" hidden="false" customHeight="false" outlineLevel="0" collapsed="false">
      <c r="A32" s="135"/>
      <c r="B32" s="64"/>
      <c r="C32" s="58"/>
      <c r="D32" s="59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91"/>
      <c r="BH32" s="91"/>
      <c r="BI32" s="91"/>
    </row>
    <row r="33" customFormat="false" ht="12.75" hidden="false" customHeight="false" outlineLevel="0" collapsed="false">
      <c r="A33" s="140"/>
      <c r="B33" s="57"/>
      <c r="C33" s="58"/>
      <c r="D33" s="59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91"/>
      <c r="BH33" s="91"/>
      <c r="BI33" s="91"/>
    </row>
    <row r="34" customFormat="false" ht="12.75" hidden="false" customHeight="false" outlineLevel="0" collapsed="false">
      <c r="A34" s="135"/>
      <c r="B34" s="57"/>
      <c r="C34" s="58"/>
      <c r="D34" s="59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91"/>
      <c r="BH34" s="91"/>
      <c r="BI34" s="91"/>
    </row>
    <row r="35" customFormat="false" ht="12.75" hidden="false" customHeight="false" outlineLevel="0" collapsed="false">
      <c r="A35" s="135"/>
      <c r="B35" s="57"/>
      <c r="C35" s="58"/>
      <c r="D35" s="59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91"/>
      <c r="BH35" s="91"/>
      <c r="BI35" s="91"/>
    </row>
    <row r="36" customFormat="false" ht="12.75" hidden="false" customHeight="false" outlineLevel="0" collapsed="false">
      <c r="A36" s="135"/>
      <c r="B36" s="57"/>
      <c r="C36" s="58"/>
      <c r="D36" s="59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91"/>
      <c r="BH36" s="91"/>
      <c r="BI36" s="91"/>
    </row>
    <row r="37" customFormat="false" ht="12.75" hidden="false" customHeight="false" outlineLevel="0" collapsed="false">
      <c r="A37" s="140"/>
      <c r="B37" s="57"/>
      <c r="C37" s="58"/>
      <c r="D37" s="59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91"/>
      <c r="BH37" s="91"/>
      <c r="BI37" s="91"/>
    </row>
    <row r="38" customFormat="false" ht="12.75" hidden="false" customHeight="false" outlineLevel="0" collapsed="false">
      <c r="A38" s="135"/>
      <c r="B38" s="64"/>
      <c r="C38" s="58"/>
      <c r="D38" s="59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91"/>
      <c r="BH38" s="91"/>
      <c r="BI38" s="91"/>
    </row>
    <row r="39" customFormat="false" ht="12.75" hidden="false" customHeight="false" outlineLevel="0" collapsed="false">
      <c r="A39" s="135"/>
      <c r="B39" s="57"/>
      <c r="C39" s="58"/>
      <c r="D39" s="59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91"/>
      <c r="BH39" s="91"/>
      <c r="BI39" s="91"/>
    </row>
    <row r="40" customFormat="false" ht="12.75" hidden="false" customHeight="false" outlineLevel="0" collapsed="false">
      <c r="A40" s="135"/>
      <c r="B40" s="57"/>
      <c r="C40" s="58"/>
      <c r="D40" s="59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91"/>
      <c r="BH40" s="91"/>
      <c r="BI40" s="91"/>
    </row>
    <row r="41" customFormat="false" ht="12.75" hidden="false" customHeight="false" outlineLevel="0" collapsed="false">
      <c r="A41" s="140"/>
      <c r="B41" s="64"/>
      <c r="C41" s="58"/>
      <c r="D41" s="59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91"/>
      <c r="BH41" s="91"/>
      <c r="BI41" s="91"/>
    </row>
    <row r="42" customFormat="false" ht="12.75" hidden="false" customHeight="false" outlineLevel="0" collapsed="false">
      <c r="A42" s="135"/>
      <c r="B42" s="57"/>
      <c r="C42" s="58"/>
      <c r="D42" s="59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91"/>
      <c r="BH42" s="91"/>
      <c r="BI42" s="91"/>
    </row>
    <row r="43" customFormat="false" ht="12.75" hidden="false" customHeight="false" outlineLevel="0" collapsed="false">
      <c r="A43" s="135"/>
      <c r="B43" s="64"/>
      <c r="C43" s="58"/>
      <c r="D43" s="59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91"/>
      <c r="BH43" s="91"/>
      <c r="BI43" s="91"/>
    </row>
    <row r="44" customFormat="false" ht="12.75" hidden="false" customHeight="false" outlineLevel="0" collapsed="false">
      <c r="A44" s="135"/>
      <c r="B44" s="57"/>
      <c r="C44" s="58"/>
      <c r="D44" s="59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91"/>
      <c r="BH44" s="91"/>
      <c r="BI44" s="91"/>
    </row>
    <row r="45" customFormat="false" ht="12.75" hidden="false" customHeight="false" outlineLevel="0" collapsed="false">
      <c r="A45" s="140"/>
      <c r="B45" s="57"/>
      <c r="C45" s="58"/>
      <c r="D45" s="59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91"/>
      <c r="BH45" s="91"/>
      <c r="BI45" s="91"/>
    </row>
    <row r="46" customFormat="false" ht="12.75" hidden="false" customHeight="false" outlineLevel="0" collapsed="false">
      <c r="A46" s="135"/>
      <c r="B46" s="57"/>
      <c r="C46" s="58"/>
      <c r="D46" s="59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91"/>
      <c r="BH46" s="91"/>
      <c r="BI46" s="91"/>
    </row>
    <row r="47" customFormat="false" ht="12.75" hidden="false" customHeight="false" outlineLevel="0" collapsed="false">
      <c r="A47" s="135"/>
      <c r="B47" s="64"/>
      <c r="C47" s="58"/>
      <c r="D47" s="59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91"/>
      <c r="BH47" s="91"/>
      <c r="BI47" s="91"/>
    </row>
    <row r="48" customFormat="false" ht="12.75" hidden="false" customHeight="false" outlineLevel="0" collapsed="false">
      <c r="A48" s="135"/>
      <c r="B48" s="57"/>
      <c r="C48" s="58"/>
      <c r="D48" s="59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91"/>
      <c r="BH48" s="91"/>
      <c r="BI48" s="91"/>
    </row>
    <row r="49" customFormat="false" ht="12.75" hidden="false" customHeight="false" outlineLevel="0" collapsed="false">
      <c r="A49" s="140"/>
      <c r="B49" s="64"/>
      <c r="C49" s="58"/>
      <c r="D49" s="59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91"/>
      <c r="BH49" s="91"/>
      <c r="BI49" s="91"/>
    </row>
    <row r="50" customFormat="false" ht="12.75" hidden="false" customHeight="false" outlineLevel="0" collapsed="false">
      <c r="A50" s="135"/>
      <c r="B50" s="57"/>
      <c r="C50" s="58"/>
      <c r="D50" s="59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91"/>
      <c r="BH50" s="91"/>
      <c r="BI50" s="91"/>
    </row>
    <row r="51" customFormat="false" ht="12.75" hidden="false" customHeight="false" outlineLevel="0" collapsed="false">
      <c r="A51" s="135"/>
      <c r="B51" s="57"/>
      <c r="C51" s="58"/>
      <c r="D51" s="59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91"/>
      <c r="BH51" s="91"/>
      <c r="BI51" s="91"/>
    </row>
    <row r="52" customFormat="false" ht="12.75" hidden="false" customHeight="false" outlineLevel="0" collapsed="false">
      <c r="A52" s="135"/>
      <c r="B52" s="57"/>
      <c r="C52" s="58"/>
      <c r="D52" s="59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91"/>
      <c r="BH52" s="91"/>
      <c r="BI52" s="91"/>
    </row>
    <row r="53" customFormat="false" ht="12.75" hidden="false" customHeight="false" outlineLevel="0" collapsed="false">
      <c r="A53" s="140"/>
      <c r="B53" s="64"/>
      <c r="C53" s="58"/>
      <c r="D53" s="59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91"/>
      <c r="BH53" s="91"/>
      <c r="BI53" s="91"/>
    </row>
    <row r="54" customFormat="false" ht="12.75" hidden="false" customHeight="false" outlineLevel="0" collapsed="false">
      <c r="A54" s="135"/>
      <c r="B54" s="64"/>
      <c r="C54" s="58"/>
      <c r="D54" s="59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91"/>
      <c r="BH54" s="91"/>
      <c r="BI54" s="91"/>
    </row>
    <row r="55" customFormat="false" ht="12.75" hidden="false" customHeight="false" outlineLevel="0" collapsed="false">
      <c r="A55" s="135"/>
      <c r="B55" s="64"/>
      <c r="C55" s="58"/>
      <c r="D55" s="59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91"/>
      <c r="BH55" s="91"/>
      <c r="BI55" s="91"/>
    </row>
    <row r="56" customFormat="false" ht="12.75" hidden="false" customHeight="false" outlineLevel="0" collapsed="false">
      <c r="A56" s="135"/>
      <c r="B56" s="64"/>
      <c r="C56" s="58"/>
      <c r="D56" s="59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91"/>
      <c r="BH56" s="91"/>
      <c r="BI56" s="91"/>
    </row>
    <row r="57" customFormat="false" ht="12.75" hidden="false" customHeight="false" outlineLevel="0" collapsed="false">
      <c r="A57" s="140"/>
      <c r="B57" s="57"/>
      <c r="C57" s="58"/>
      <c r="D57" s="59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91"/>
      <c r="BH57" s="91"/>
      <c r="BI57" s="91"/>
    </row>
    <row r="58" customFormat="false" ht="12.75" hidden="false" customHeight="false" outlineLevel="0" collapsed="false">
      <c r="A58" s="135"/>
      <c r="B58" s="57"/>
      <c r="C58" s="58"/>
      <c r="D58" s="59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91"/>
      <c r="BH58" s="91"/>
      <c r="BI58" s="91"/>
    </row>
    <row r="59" customFormat="false" ht="12.75" hidden="false" customHeight="false" outlineLevel="0" collapsed="false">
      <c r="A59" s="135"/>
      <c r="B59" s="57"/>
      <c r="C59" s="58"/>
      <c r="D59" s="59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91"/>
      <c r="BH59" s="91"/>
      <c r="BI59" s="91"/>
    </row>
    <row r="60" customFormat="false" ht="12.75" hidden="false" customHeight="false" outlineLevel="0" collapsed="false">
      <c r="A60" s="135"/>
      <c r="B60" s="57"/>
      <c r="C60" s="58"/>
      <c r="D60" s="59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91"/>
      <c r="BH60" s="91"/>
      <c r="BI60" s="91"/>
    </row>
    <row r="61" customFormat="false" ht="12.75" hidden="false" customHeight="false" outlineLevel="0" collapsed="false">
      <c r="A61" s="140"/>
      <c r="B61" s="64"/>
      <c r="C61" s="58"/>
      <c r="D61" s="59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91"/>
      <c r="BH61" s="91"/>
      <c r="BI61" s="91"/>
    </row>
    <row r="62" customFormat="false" ht="12.75" hidden="false" customHeight="false" outlineLevel="0" collapsed="false">
      <c r="A62" s="135"/>
      <c r="B62" s="64"/>
      <c r="C62" s="58"/>
      <c r="D62" s="59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91"/>
      <c r="BH62" s="91"/>
      <c r="BI62" s="91"/>
    </row>
    <row r="63" customFormat="false" ht="12.75" hidden="false" customHeight="false" outlineLevel="0" collapsed="false">
      <c r="A63" s="135"/>
      <c r="B63" s="64"/>
      <c r="C63" s="58"/>
      <c r="D63" s="59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91"/>
      <c r="BH63" s="91"/>
      <c r="BI63" s="91"/>
    </row>
    <row r="64" customFormat="false" ht="12.75" hidden="false" customHeight="false" outlineLevel="0" collapsed="false">
      <c r="A64" s="135"/>
      <c r="B64" s="64"/>
      <c r="C64" s="58"/>
      <c r="D64" s="59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91"/>
      <c r="BH64" s="91"/>
      <c r="BI64" s="91"/>
    </row>
    <row r="65" customFormat="false" ht="12.75" hidden="false" customHeight="false" outlineLevel="0" collapsed="false">
      <c r="A65" s="140"/>
      <c r="B65" s="57"/>
      <c r="C65" s="58"/>
      <c r="D65" s="59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91"/>
      <c r="BH65" s="91"/>
      <c r="BI65" s="91"/>
    </row>
    <row r="66" customFormat="false" ht="12.75" hidden="false" customHeight="false" outlineLevel="0" collapsed="false">
      <c r="A66" s="135"/>
      <c r="B66" s="64"/>
      <c r="C66" s="58"/>
      <c r="D66" s="59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91"/>
      <c r="BH66" s="91"/>
      <c r="BI66" s="91"/>
    </row>
    <row r="67" customFormat="false" ht="12.75" hidden="false" customHeight="false" outlineLevel="0" collapsed="false">
      <c r="A67" s="135"/>
      <c r="B67" s="64"/>
      <c r="C67" s="58"/>
      <c r="D67" s="59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91"/>
      <c r="BH67" s="91"/>
      <c r="BI67" s="91"/>
    </row>
    <row r="68" customFormat="false" ht="12.75" hidden="false" customHeight="false" outlineLevel="0" collapsed="false">
      <c r="A68" s="135"/>
      <c r="B68" s="64"/>
      <c r="C68" s="58"/>
      <c r="D68" s="59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91"/>
      <c r="BH68" s="91"/>
      <c r="BI68" s="91"/>
    </row>
    <row r="69" customFormat="false" ht="12.75" hidden="false" customHeight="false" outlineLevel="0" collapsed="false">
      <c r="A69" s="140"/>
      <c r="B69" s="64"/>
      <c r="C69" s="58"/>
      <c r="D69" s="59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91"/>
      <c r="BH69" s="91"/>
      <c r="BI69" s="91"/>
    </row>
    <row r="70" customFormat="false" ht="12.75" hidden="false" customHeight="false" outlineLevel="0" collapsed="false">
      <c r="A70" s="135"/>
      <c r="B70" s="57"/>
      <c r="C70" s="58"/>
      <c r="D70" s="59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91"/>
      <c r="BH70" s="91"/>
      <c r="BI70" s="91"/>
    </row>
    <row r="71" customFormat="false" ht="12.75" hidden="false" customHeight="false" outlineLevel="0" collapsed="false">
      <c r="A71" s="135"/>
      <c r="B71" s="57"/>
      <c r="C71" s="58"/>
      <c r="D71" s="59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91"/>
      <c r="BH71" s="91"/>
      <c r="BI71" s="91"/>
    </row>
    <row r="72" customFormat="false" ht="12.75" hidden="false" customHeight="false" outlineLevel="0" collapsed="false">
      <c r="A72" s="135"/>
      <c r="B72" s="64"/>
      <c r="C72" s="58"/>
      <c r="D72" s="59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91"/>
      <c r="BH72" s="91"/>
      <c r="BI72" s="91"/>
    </row>
    <row r="73" customFormat="false" ht="12.75" hidden="false" customHeight="false" outlineLevel="0" collapsed="false">
      <c r="A73" s="140"/>
      <c r="B73" s="57"/>
      <c r="C73" s="58"/>
      <c r="D73" s="59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91"/>
      <c r="BH73" s="91"/>
      <c r="BI73" s="91"/>
    </row>
    <row r="74" customFormat="false" ht="12.75" hidden="false" customHeight="false" outlineLevel="0" collapsed="false">
      <c r="A74" s="135"/>
      <c r="B74" s="64"/>
      <c r="C74" s="58"/>
      <c r="D74" s="59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91"/>
      <c r="BH74" s="91"/>
      <c r="BI74" s="91"/>
    </row>
    <row r="75" customFormat="false" ht="12.75" hidden="false" customHeight="false" outlineLevel="0" collapsed="false">
      <c r="A75" s="135"/>
      <c r="B75" s="135"/>
      <c r="C75" s="135"/>
      <c r="D75" s="135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91"/>
      <c r="BH75" s="91"/>
      <c r="BI75" s="91"/>
    </row>
    <row r="76" customFormat="false" ht="12.75" hidden="false" customHeight="false" outlineLevel="0" collapsed="false">
      <c r="A76" s="135"/>
      <c r="B76" s="135"/>
      <c r="C76" s="135"/>
      <c r="D76" s="135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91"/>
      <c r="BH76" s="91"/>
      <c r="BI76" s="91"/>
    </row>
    <row r="77" customFormat="false" ht="12.75" hidden="false" customHeight="false" outlineLevel="0" collapsed="false">
      <c r="A77" s="140"/>
      <c r="B77" s="135"/>
      <c r="C77" s="135"/>
      <c r="D77" s="135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91"/>
      <c r="BH77" s="91"/>
      <c r="BI77" s="91"/>
    </row>
    <row r="78" customFormat="false" ht="12.75" hidden="false" customHeight="false" outlineLevel="0" collapsed="false">
      <c r="A78" s="135"/>
      <c r="B78" s="135"/>
      <c r="C78" s="135"/>
      <c r="D78" s="135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12"/>
      <c r="AZ78" s="112"/>
      <c r="BA78" s="112"/>
      <c r="BB78" s="112"/>
      <c r="BC78" s="112"/>
      <c r="BD78" s="112"/>
      <c r="BE78" s="112"/>
      <c r="BF78" s="112"/>
      <c r="BG78" s="91"/>
      <c r="BH78" s="91"/>
      <c r="BI78" s="91"/>
    </row>
    <row r="79" customFormat="false" ht="12.75" hidden="false" customHeight="false" outlineLevel="0" collapsed="false">
      <c r="A79" s="135"/>
      <c r="B79" s="135"/>
      <c r="C79" s="135"/>
      <c r="D79" s="135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12"/>
      <c r="AZ79" s="112"/>
      <c r="BA79" s="112"/>
      <c r="BB79" s="112"/>
      <c r="BC79" s="112"/>
      <c r="BD79" s="112"/>
      <c r="BE79" s="112"/>
      <c r="BF79" s="112"/>
      <c r="BG79" s="91"/>
      <c r="BH79" s="91"/>
      <c r="BI79" s="91"/>
    </row>
    <row r="80" customFormat="false" ht="12.75" hidden="false" customHeight="false" outlineLevel="0" collapsed="false">
      <c r="A80" s="135"/>
      <c r="B80" s="135"/>
      <c r="C80" s="135"/>
      <c r="D80" s="135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12"/>
      <c r="AZ80" s="112"/>
      <c r="BA80" s="112"/>
      <c r="BB80" s="112"/>
      <c r="BC80" s="112"/>
      <c r="BD80" s="112"/>
      <c r="BE80" s="112"/>
      <c r="BF80" s="112"/>
      <c r="BG80" s="91"/>
      <c r="BH80" s="91"/>
      <c r="BI80" s="91"/>
    </row>
    <row r="81" customFormat="false" ht="12.75" hidden="false" customHeight="false" outlineLevel="0" collapsed="false">
      <c r="A81" s="140"/>
      <c r="B81" s="135"/>
      <c r="C81" s="135"/>
      <c r="D81" s="135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91"/>
      <c r="BH81" s="91"/>
      <c r="BI81" s="91"/>
    </row>
    <row r="82" customFormat="false" ht="12.75" hidden="false" customHeight="false" outlineLevel="0" collapsed="false">
      <c r="A82" s="135"/>
      <c r="B82" s="135"/>
      <c r="C82" s="135"/>
      <c r="D82" s="135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91"/>
      <c r="BH82" s="91"/>
      <c r="BI82" s="91"/>
    </row>
    <row r="83" customFormat="false" ht="12.75" hidden="false" customHeight="false" outlineLevel="0" collapsed="false">
      <c r="A83" s="135"/>
      <c r="B83" s="135"/>
      <c r="C83" s="135"/>
      <c r="D83" s="135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91"/>
      <c r="BH83" s="91"/>
      <c r="BI83" s="91"/>
    </row>
    <row r="84" customFormat="false" ht="12.75" hidden="false" customHeight="false" outlineLevel="0" collapsed="false">
      <c r="A84" s="135"/>
      <c r="B84" s="135"/>
      <c r="C84" s="135"/>
      <c r="D84" s="135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91"/>
      <c r="BH84" s="91"/>
      <c r="BI84" s="91"/>
    </row>
    <row r="85" customFormat="false" ht="12.75" hidden="false" customHeight="false" outlineLevel="0" collapsed="false">
      <c r="A85" s="140"/>
      <c r="B85" s="135"/>
      <c r="C85" s="135"/>
      <c r="D85" s="135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91"/>
      <c r="BH85" s="91"/>
      <c r="BI85" s="91"/>
    </row>
    <row r="86" customFormat="false" ht="12.75" hidden="false" customHeight="false" outlineLevel="0" collapsed="false">
      <c r="A86" s="135"/>
      <c r="B86" s="135"/>
      <c r="C86" s="135"/>
      <c r="D86" s="135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91"/>
      <c r="BH86" s="91"/>
      <c r="BI86" s="91"/>
    </row>
    <row r="87" customFormat="false" ht="12.75" hidden="false" customHeight="false" outlineLevel="0" collapsed="false">
      <c r="A87" s="135"/>
      <c r="B87" s="91"/>
      <c r="C87" s="91"/>
      <c r="D87" s="91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91"/>
      <c r="BH87" s="91"/>
      <c r="BI87" s="91"/>
    </row>
    <row r="88" customFormat="false" ht="12.75" hidden="false" customHeight="false" outlineLevel="0" collapsed="false">
      <c r="A88" s="135"/>
      <c r="B88" s="91"/>
      <c r="C88" s="91"/>
      <c r="D88" s="91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91"/>
      <c r="BH88" s="91"/>
      <c r="BI88" s="91"/>
    </row>
    <row r="89" customFormat="false" ht="12.75" hidden="false" customHeight="false" outlineLevel="0" collapsed="false">
      <c r="A89" s="140"/>
      <c r="B89" s="91"/>
      <c r="C89" s="91"/>
      <c r="D89" s="91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91"/>
      <c r="BH89" s="91"/>
      <c r="BI89" s="91"/>
    </row>
    <row r="90" customFormat="false" ht="12.75" hidden="false" customHeight="false" outlineLevel="0" collapsed="false">
      <c r="A90" s="135"/>
      <c r="B90" s="91"/>
      <c r="C90" s="91"/>
      <c r="D90" s="91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91"/>
      <c r="BH90" s="91"/>
      <c r="BI90" s="91"/>
    </row>
    <row r="91" customFormat="false" ht="12.75" hidden="false" customHeight="false" outlineLevel="0" collapsed="false">
      <c r="A91" s="135"/>
      <c r="B91" s="91"/>
      <c r="C91" s="91"/>
      <c r="D91" s="91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91"/>
      <c r="BH91" s="91"/>
      <c r="BI91" s="91"/>
    </row>
    <row r="92" customFormat="false" ht="12.75" hidden="false" customHeight="false" outlineLevel="0" collapsed="false">
      <c r="A92" s="135"/>
      <c r="B92" s="91"/>
      <c r="C92" s="91"/>
      <c r="D92" s="91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91"/>
      <c r="BH92" s="91"/>
      <c r="BI92" s="91"/>
    </row>
    <row r="93" customFormat="false" ht="12.75" hidden="false" customHeight="false" outlineLevel="0" collapsed="false">
      <c r="A93" s="140"/>
      <c r="B93" s="91"/>
      <c r="C93" s="91"/>
      <c r="D93" s="91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91"/>
      <c r="BH93" s="91"/>
      <c r="BI93" s="91"/>
    </row>
    <row r="94" customFormat="false" ht="12.75" hidden="false" customHeight="false" outlineLevel="0" collapsed="false">
      <c r="A94" s="135"/>
      <c r="B94" s="91"/>
      <c r="C94" s="91"/>
      <c r="D94" s="91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91"/>
      <c r="BH94" s="91"/>
      <c r="BI94" s="91"/>
    </row>
    <row r="95" customFormat="false" ht="12.75" hidden="false" customHeight="false" outlineLevel="0" collapsed="false">
      <c r="A95" s="135"/>
      <c r="B95" s="91"/>
      <c r="C95" s="91"/>
      <c r="D95" s="91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91"/>
      <c r="BH95" s="91"/>
      <c r="BI95" s="91"/>
    </row>
    <row r="96" customFormat="false" ht="12.75" hidden="false" customHeight="false" outlineLevel="0" collapsed="false">
      <c r="A96" s="135"/>
      <c r="B96" s="91"/>
      <c r="C96" s="91"/>
      <c r="D96" s="91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91"/>
      <c r="BH96" s="91"/>
      <c r="BI96" s="91"/>
    </row>
    <row r="97" customFormat="false" ht="12.75" hidden="false" customHeight="false" outlineLevel="0" collapsed="false">
      <c r="A97" s="140"/>
      <c r="B97" s="91"/>
      <c r="C97" s="91"/>
      <c r="D97" s="91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91"/>
      <c r="BH97" s="91"/>
      <c r="BI97" s="91"/>
    </row>
    <row r="98" customFormat="false" ht="12.75" hidden="false" customHeight="false" outlineLevel="0" collapsed="false">
      <c r="A98" s="135"/>
      <c r="B98" s="91"/>
      <c r="C98" s="91"/>
      <c r="D98" s="91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91"/>
      <c r="BH98" s="91"/>
      <c r="BI98" s="91"/>
    </row>
    <row r="99" customFormat="false" ht="12.75" hidden="false" customHeight="false" outlineLevel="0" collapsed="false">
      <c r="A99" s="135"/>
      <c r="B99" s="91"/>
      <c r="C99" s="91"/>
      <c r="D99" s="91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91"/>
      <c r="BH99" s="91"/>
      <c r="BI99" s="91"/>
    </row>
    <row r="100" customFormat="false" ht="12.75" hidden="false" customHeight="false" outlineLevel="0" collapsed="false">
      <c r="A100" s="135"/>
      <c r="B100" s="91"/>
      <c r="C100" s="91"/>
      <c r="D100" s="91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91"/>
      <c r="BH100" s="91"/>
      <c r="BI100" s="91"/>
    </row>
    <row r="101" customFormat="false" ht="12.75" hidden="false" customHeight="false" outlineLevel="0" collapsed="false">
      <c r="A101" s="14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91"/>
      <c r="BH101" s="91"/>
      <c r="BI101" s="91"/>
    </row>
    <row r="102" customFormat="false" ht="12.75" hidden="false" customHeight="false" outlineLevel="0" collapsed="false">
      <c r="A102" s="135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100"/>
      <c r="AZ102" s="100"/>
      <c r="BA102" s="100"/>
      <c r="BB102" s="100"/>
      <c r="BC102" s="100"/>
      <c r="BD102" s="100"/>
      <c r="BE102" s="100"/>
      <c r="BF102" s="100"/>
      <c r="BG102" s="91"/>
      <c r="BH102" s="91"/>
      <c r="BI102" s="91"/>
    </row>
    <row r="103" customFormat="false" ht="12.75" hidden="false" customHeight="false" outlineLevel="0" collapsed="false">
      <c r="A103" s="135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100"/>
      <c r="AZ103" s="100"/>
      <c r="BA103" s="100"/>
      <c r="BB103" s="100"/>
      <c r="BC103" s="100"/>
      <c r="BD103" s="100"/>
      <c r="BE103" s="100"/>
      <c r="BF103" s="100"/>
      <c r="BG103" s="91"/>
      <c r="BH103" s="91"/>
      <c r="BI103" s="91"/>
    </row>
    <row r="104" customFormat="false" ht="12.75" hidden="false" customHeight="false" outlineLevel="0" collapsed="false">
      <c r="A104" s="135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100"/>
      <c r="AZ104" s="100"/>
      <c r="BA104" s="100"/>
      <c r="BB104" s="100"/>
      <c r="BC104" s="100"/>
      <c r="BD104" s="100"/>
      <c r="BE104" s="100"/>
      <c r="BF104" s="100"/>
      <c r="BG104" s="91"/>
      <c r="BH104" s="91"/>
      <c r="BI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</row>
    <row r="136" customFormat="false" ht="12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</row>
    <row r="137" customFormat="false" ht="12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</row>
    <row r="138" customFormat="false" ht="12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</row>
    <row r="139" customFormat="false" ht="12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</row>
    <row r="185" customFormat="false" ht="12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</row>
    <row r="186" customFormat="false" ht="12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</row>
    <row r="187" customFormat="false" ht="12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</row>
    <row r="188" customFormat="false" ht="12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</row>
    <row r="189" customFormat="false" ht="12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</row>
    <row r="190" customFormat="false" ht="12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</row>
    <row r="191" customFormat="false" ht="12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</row>
    <row r="192" customFormat="false" ht="12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</row>
    <row r="193" customFormat="false" ht="12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</row>
    <row r="194" customFormat="false" ht="12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</row>
    <row r="195" customFormat="false" ht="12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</row>
    <row r="196" customFormat="false" ht="12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</row>
    <row r="197" customFormat="false" ht="12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  <c r="Y199" s="91"/>
      <c r="Z199" s="91"/>
      <c r="AA199" s="91"/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  <c r="Y200" s="91"/>
      <c r="Z200" s="91"/>
      <c r="AA200" s="91"/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</row>
    <row r="201" customFormat="false" ht="12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</row>
    <row r="202" customFormat="false" ht="12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</row>
    <row r="203" customFormat="false" ht="12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  <c r="Y203" s="91"/>
      <c r="Z203" s="91"/>
      <c r="AA203" s="91"/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</row>
    <row r="204" customFormat="false" ht="12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</row>
    <row r="205" customFormat="false" ht="12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  <c r="Y205" s="91"/>
      <c r="Z205" s="91"/>
      <c r="AA205" s="91"/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</row>
    <row r="206" customFormat="false" ht="12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</row>
    <row r="207" customFormat="false" ht="12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</row>
    <row r="208" customFormat="false" ht="12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  <c r="Y208" s="91"/>
      <c r="Z208" s="91"/>
      <c r="AA208" s="91"/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</row>
    <row r="209" customFormat="false" ht="12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</row>
    <row r="210" customFormat="fals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</row>
    <row r="211" customFormat="fals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</row>
    <row r="212" customFormat="false" ht="12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</row>
    <row r="213" customFormat="false" ht="12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</row>
    <row r="214" customFormat="false" ht="12.75" hidden="false" customHeight="fals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</row>
    <row r="215" customFormat="false" ht="12.75" hidden="false" customHeight="fals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</row>
    <row r="216" customFormat="false" ht="12.75" hidden="false" customHeight="fals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</row>
    <row r="217" customFormat="false" ht="12.75" hidden="false" customHeight="fals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</row>
    <row r="218" customFormat="false" ht="12.75" hidden="false" customHeight="fals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</row>
    <row r="219" customFormat="false" ht="12.75" hidden="false" customHeight="fals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</row>
    <row r="220" customFormat="false" ht="12.75" hidden="false" customHeight="fals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</row>
    <row r="221" customFormat="false" ht="12.75" hidden="false" customHeight="fals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</row>
    <row r="222" customFormat="false" ht="12.75" hidden="false" customHeight="fals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</row>
    <row r="223" customFormat="false" ht="12.75" hidden="false" customHeight="fals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</row>
    <row r="224" customFormat="false" ht="12.75" hidden="false" customHeight="fals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</row>
    <row r="225" customFormat="false" ht="12.75" hidden="false" customHeight="fals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</row>
    <row r="226" customFormat="false" ht="12.75" hidden="fals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</row>
    <row r="227" customFormat="false" ht="12.75" hidden="fals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</row>
    <row r="228" customFormat="false" ht="12.7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</row>
    <row r="229" customFormat="false" ht="12.75" hidden="false" customHeight="fals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</row>
    <row r="230" customFormat="false" ht="12.75" hidden="false" customHeight="fals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</row>
    <row r="231" customFormat="false" ht="12.75" hidden="false" customHeight="fals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</row>
    <row r="232" customFormat="false" ht="12.75" hidden="false" customHeight="fals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</row>
    <row r="233" customFormat="false" ht="12.75" hidden="false" customHeight="fals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</row>
    <row r="234" customFormat="false" ht="12.75" hidden="false" customHeight="fals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</row>
    <row r="237" customFormat="false" ht="12.75" hidden="false" customHeight="fals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</row>
    <row r="238" customFormat="false" ht="12.75" hidden="false" customHeight="fals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</row>
    <row r="239" customFormat="false" ht="12.75" hidden="false" customHeight="fals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</row>
    <row r="240" customFormat="false" ht="12.75" hidden="false" customHeight="fals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</row>
    <row r="241" customFormat="false" ht="12.75" hidden="false" customHeight="fals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</row>
    <row r="242" customFormat="false" ht="12.75" hidden="false" customHeight="fals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</row>
    <row r="243" customFormat="false" ht="12.75" hidden="false" customHeight="fals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</row>
    <row r="244" customFormat="false" ht="12.75" hidden="false" customHeight="fals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</row>
    <row r="245" customFormat="false" ht="12.75" hidden="false" customHeight="fals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</row>
    <row r="246" customFormat="false" ht="12.75" hidden="false" customHeight="fals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</row>
    <row r="247" customFormat="false" ht="12.75" hidden="false" customHeight="fals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</row>
  </sheetData>
  <mergeCells count="30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E2:G2"/>
    <mergeCell ref="A21:A22"/>
    <mergeCell ref="B21:B22"/>
    <mergeCell ref="C21:C22"/>
    <mergeCell ref="D21:D22"/>
    <mergeCell ref="E21:G21"/>
    <mergeCell ref="H21:J21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28:30Z</dcterms:created>
  <dc:creator>Buhgalteria</dc:creator>
  <dc:description/>
  <dc:language>en-US</dc:language>
  <cp:lastModifiedBy>wolf</cp:lastModifiedBy>
  <cp:lastPrinted>2005-07-26T14:01:34Z</cp:lastPrinted>
  <dcterms:modified xsi:type="dcterms:W3CDTF">2006-08-21T10:00:18Z</dcterms:modified>
  <cp:revision>0</cp:revision>
  <dc:subject/>
  <dc:title/>
</cp:coreProperties>
</file>