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 М" sheetId="1" state="visible" r:id="rId2"/>
    <sheet name="Тр Ж" sheetId="2" state="visible" r:id="rId3"/>
    <sheet name="КомРезТр" sheetId="3" state="visible" r:id="rId4"/>
    <sheet name="Ск М" sheetId="4" state="visible" r:id="rId5"/>
    <sheet name="Cк Ж" sheetId="5" state="visible" r:id="rId6"/>
    <sheet name="КомРезСк" sheetId="6" state="visible" r:id="rId7"/>
    <sheet name="КомЗач 1э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91">
  <si>
    <t xml:space="preserve">Московские Студенческие Игры - 2006</t>
  </si>
  <si>
    <t xml:space="preserve">Чемпионат ВУЗов г. Москвы по скалолазанию</t>
  </si>
  <si>
    <t xml:space="preserve">Протокол результатов</t>
  </si>
  <si>
    <t xml:space="preserve"> Трудность.</t>
  </si>
  <si>
    <t xml:space="preserve">Мужчины</t>
  </si>
  <si>
    <t xml:space="preserve"> СК МГТУ , Скалодром.                                                                              11 марта  2006 г.</t>
  </si>
  <si>
    <t xml:space="preserve">№</t>
  </si>
  <si>
    <t xml:space="preserve">Место</t>
  </si>
  <si>
    <t xml:space="preserve">ФИО</t>
  </si>
  <si>
    <t xml:space="preserve">Р-д</t>
  </si>
  <si>
    <t xml:space="preserve">г.р.</t>
  </si>
  <si>
    <t xml:space="preserve">Команда</t>
  </si>
  <si>
    <t xml:space="preserve">Квалификация</t>
  </si>
  <si>
    <t xml:space="preserve">Финал</t>
  </si>
  <si>
    <t xml:space="preserve">Баллы</t>
  </si>
  <si>
    <t xml:space="preserve">Вып.</t>
  </si>
  <si>
    <t xml:space="preserve">1 тр</t>
  </si>
  <si>
    <t xml:space="preserve">2 тр</t>
  </si>
  <si>
    <t xml:space="preserve">р-д</t>
  </si>
  <si>
    <t xml:space="preserve">Поплавский Станислав</t>
  </si>
  <si>
    <t xml:space="preserve">МС</t>
  </si>
  <si>
    <t xml:space="preserve">МГПУ ПИФК</t>
  </si>
  <si>
    <t xml:space="preserve">ТОР</t>
  </si>
  <si>
    <t xml:space="preserve">КМС</t>
  </si>
  <si>
    <t xml:space="preserve">Пекарев Михаил</t>
  </si>
  <si>
    <t xml:space="preserve">РГУФКСиТ</t>
  </si>
  <si>
    <t xml:space="preserve">19,40-</t>
  </si>
  <si>
    <t xml:space="preserve">Гельманов Рустам</t>
  </si>
  <si>
    <t xml:space="preserve">МАИ-1</t>
  </si>
  <si>
    <t xml:space="preserve">18,00-</t>
  </si>
  <si>
    <t xml:space="preserve">Исаев Павел</t>
  </si>
  <si>
    <t xml:space="preserve">МГТУ "МАМИ"</t>
  </si>
  <si>
    <t xml:space="preserve">13,60+</t>
  </si>
  <si>
    <t xml:space="preserve">Казеннов Илья</t>
  </si>
  <si>
    <t xml:space="preserve">РГСУ</t>
  </si>
  <si>
    <t xml:space="preserve">14,40+</t>
  </si>
  <si>
    <t xml:space="preserve">Николаев Александр</t>
  </si>
  <si>
    <t xml:space="preserve">МГТУ-1</t>
  </si>
  <si>
    <t xml:space="preserve">14,40-</t>
  </si>
  <si>
    <t xml:space="preserve">Воробьев Валерий</t>
  </si>
  <si>
    <t xml:space="preserve">13,40-</t>
  </si>
  <si>
    <t xml:space="preserve">Шейнов Андрей</t>
  </si>
  <si>
    <t xml:space="preserve">11,70-</t>
  </si>
  <si>
    <t xml:space="preserve">Клизубов Андрей</t>
  </si>
  <si>
    <t xml:space="preserve">Пескин Павел</t>
  </si>
  <si>
    <t xml:space="preserve">МГУ</t>
  </si>
  <si>
    <t xml:space="preserve">Воробьев Алексей</t>
  </si>
  <si>
    <t xml:space="preserve">12,00-</t>
  </si>
  <si>
    <t xml:space="preserve">Мурзаев Владимир</t>
  </si>
  <si>
    <t xml:space="preserve">11,80+</t>
  </si>
  <si>
    <t xml:space="preserve">Сарапаев Дмитрий</t>
  </si>
  <si>
    <t xml:space="preserve">Лопухин Константин</t>
  </si>
  <si>
    <t xml:space="preserve">11,70+</t>
  </si>
  <si>
    <t xml:space="preserve">9,40-</t>
  </si>
  <si>
    <t xml:space="preserve">Люлюкин Иван</t>
  </si>
  <si>
    <t xml:space="preserve">Занегин Петр</t>
  </si>
  <si>
    <t xml:space="preserve">Яковлев Сергей</t>
  </si>
  <si>
    <t xml:space="preserve">9,20-</t>
  </si>
  <si>
    <t xml:space="preserve">Бояров Юрий</t>
  </si>
  <si>
    <t xml:space="preserve">МГГУ</t>
  </si>
  <si>
    <t xml:space="preserve">Мусич Владимир</t>
  </si>
  <si>
    <t xml:space="preserve">РГМУ</t>
  </si>
  <si>
    <t xml:space="preserve">Мартынов Федор</t>
  </si>
  <si>
    <t xml:space="preserve">РГУФКСиТлич</t>
  </si>
  <si>
    <t xml:space="preserve">8,00+</t>
  </si>
  <si>
    <t xml:space="preserve">-</t>
  </si>
  <si>
    <t xml:space="preserve">Иванов Сергей</t>
  </si>
  <si>
    <t xml:space="preserve">МГТУ-2</t>
  </si>
  <si>
    <t xml:space="preserve">Козьмин Данила</t>
  </si>
  <si>
    <t xml:space="preserve">МГУПБ</t>
  </si>
  <si>
    <t xml:space="preserve">Малинин Денис</t>
  </si>
  <si>
    <t xml:space="preserve">6,60-</t>
  </si>
  <si>
    <t xml:space="preserve">Сугробов Михаил</t>
  </si>
  <si>
    <t xml:space="preserve">12,70-</t>
  </si>
  <si>
    <t xml:space="preserve">Рубцов Алексей</t>
  </si>
  <si>
    <t xml:space="preserve">МАИ-2</t>
  </si>
  <si>
    <t xml:space="preserve">Бабарыкин Дмитрий</t>
  </si>
  <si>
    <t xml:space="preserve">Демичев Николай</t>
  </si>
  <si>
    <t xml:space="preserve">МГУПИ-1</t>
  </si>
  <si>
    <t xml:space="preserve">10,60+</t>
  </si>
  <si>
    <t xml:space="preserve">4,20-</t>
  </si>
  <si>
    <t xml:space="preserve">Жарков Александр</t>
  </si>
  <si>
    <t xml:space="preserve">МЭИ</t>
  </si>
  <si>
    <t xml:space="preserve">3,80+</t>
  </si>
  <si>
    <t xml:space="preserve">Марков Алексей</t>
  </si>
  <si>
    <t xml:space="preserve">3,80-</t>
  </si>
  <si>
    <t xml:space="preserve">Волков Петр</t>
  </si>
  <si>
    <t xml:space="preserve">МГСУ</t>
  </si>
  <si>
    <t xml:space="preserve">н/я</t>
  </si>
  <si>
    <t xml:space="preserve">Демин Алексей</t>
  </si>
  <si>
    <t xml:space="preserve">б/р</t>
  </si>
  <si>
    <t xml:space="preserve">Рой Роман</t>
  </si>
  <si>
    <t xml:space="preserve">Волков Павел</t>
  </si>
  <si>
    <t xml:space="preserve">7,70+</t>
  </si>
  <si>
    <t xml:space="preserve">Удалов Владислав</t>
  </si>
  <si>
    <t xml:space="preserve">Иванов Александр</t>
  </si>
  <si>
    <t xml:space="preserve">МГУлич</t>
  </si>
  <si>
    <t xml:space="preserve">Курбатов Сергей</t>
  </si>
  <si>
    <t xml:space="preserve">РХТУ </t>
  </si>
  <si>
    <t xml:space="preserve">10,00+</t>
  </si>
  <si>
    <t xml:space="preserve">Ширнин Александр</t>
  </si>
  <si>
    <t xml:space="preserve">Брытков Даниил</t>
  </si>
  <si>
    <t xml:space="preserve">МГТУлич</t>
  </si>
  <si>
    <t xml:space="preserve">Мухачев Николай</t>
  </si>
  <si>
    <t xml:space="preserve">МФТИ</t>
  </si>
  <si>
    <t xml:space="preserve">10,00-</t>
  </si>
  <si>
    <t xml:space="preserve">Степанов Сергей</t>
  </si>
  <si>
    <t xml:space="preserve">5,25+</t>
  </si>
  <si>
    <t xml:space="preserve">Найденков Александр</t>
  </si>
  <si>
    <t xml:space="preserve">Тарасов Леонид</t>
  </si>
  <si>
    <t xml:space="preserve">Еременко Глеб</t>
  </si>
  <si>
    <t xml:space="preserve">9,70+</t>
  </si>
  <si>
    <t xml:space="preserve">Сойфер Максим</t>
  </si>
  <si>
    <t xml:space="preserve">МАИ-3</t>
  </si>
  <si>
    <t xml:space="preserve">Богатырев Александр</t>
  </si>
  <si>
    <t xml:space="preserve">МГУПИ-2</t>
  </si>
  <si>
    <t xml:space="preserve">Драгинский Роман</t>
  </si>
  <si>
    <t xml:space="preserve">Толика Юрий</t>
  </si>
  <si>
    <t xml:space="preserve">Курушин Григорий</t>
  </si>
  <si>
    <t xml:space="preserve">Егоркин Владислав</t>
  </si>
  <si>
    <t xml:space="preserve">Прудковский Владимир</t>
  </si>
  <si>
    <t xml:space="preserve">МИФИ</t>
  </si>
  <si>
    <t xml:space="preserve">Ткачук Максим</t>
  </si>
  <si>
    <t xml:space="preserve">Тарасов Виктор</t>
  </si>
  <si>
    <t xml:space="preserve">МИРЭА</t>
  </si>
  <si>
    <t xml:space="preserve">Мартьянов Сергей</t>
  </si>
  <si>
    <t xml:space="preserve">МИРЭАлич</t>
  </si>
  <si>
    <t xml:space="preserve">Семенов Максим</t>
  </si>
  <si>
    <t xml:space="preserve">9,20+</t>
  </si>
  <si>
    <t xml:space="preserve">Ермоленко Алексей</t>
  </si>
  <si>
    <t xml:space="preserve">Куликов Илья</t>
  </si>
  <si>
    <t xml:space="preserve">5,25-</t>
  </si>
  <si>
    <t xml:space="preserve">Алешин Иван</t>
  </si>
  <si>
    <t xml:space="preserve">Липинский Дмитрий</t>
  </si>
  <si>
    <t xml:space="preserve">Люлюкин Василий</t>
  </si>
  <si>
    <t xml:space="preserve">Николаев Андрей</t>
  </si>
  <si>
    <t xml:space="preserve">ММСУ</t>
  </si>
  <si>
    <t xml:space="preserve">Кондратенко Александр</t>
  </si>
  <si>
    <t xml:space="preserve">Зайцев Евгений</t>
  </si>
  <si>
    <t xml:space="preserve">Попов Станислав</t>
  </si>
  <si>
    <t xml:space="preserve">Рубанцев Алексей</t>
  </si>
  <si>
    <t xml:space="preserve">Богданов Юрий</t>
  </si>
  <si>
    <t xml:space="preserve">Уфаев Дмитрий</t>
  </si>
  <si>
    <t xml:space="preserve">ГУУ</t>
  </si>
  <si>
    <t xml:space="preserve">Мкртычев Артур</t>
  </si>
  <si>
    <t xml:space="preserve">Мереминский Илья</t>
  </si>
  <si>
    <t xml:space="preserve">ВГИК</t>
  </si>
  <si>
    <t xml:space="preserve">Просвирин Александр</t>
  </si>
  <si>
    <t xml:space="preserve">Гавриленко Антон</t>
  </si>
  <si>
    <t xml:space="preserve">Сыченко Петр</t>
  </si>
  <si>
    <t xml:space="preserve">Другов Александр</t>
  </si>
  <si>
    <t xml:space="preserve">АГЗМЧС</t>
  </si>
  <si>
    <t xml:space="preserve">8,20+</t>
  </si>
  <si>
    <t xml:space="preserve">Шамшура Кирилл</t>
  </si>
  <si>
    <t xml:space="preserve">Щербаков Андрей</t>
  </si>
  <si>
    <t xml:space="preserve">4,30-</t>
  </si>
  <si>
    <t xml:space="preserve">Никишов Владимир</t>
  </si>
  <si>
    <t xml:space="preserve">МГИУ</t>
  </si>
  <si>
    <t xml:space="preserve">Медведев Сергей</t>
  </si>
  <si>
    <t xml:space="preserve">Фролов Алексей</t>
  </si>
  <si>
    <t xml:space="preserve">3,75-</t>
  </si>
  <si>
    <t xml:space="preserve">Тараборин Дмитрий</t>
  </si>
  <si>
    <t xml:space="preserve">6,10-</t>
  </si>
  <si>
    <t xml:space="preserve">Григорьев Григорий</t>
  </si>
  <si>
    <t xml:space="preserve">2,90+</t>
  </si>
  <si>
    <t xml:space="preserve">Воропай Юрий</t>
  </si>
  <si>
    <t xml:space="preserve">Перетокин Антон</t>
  </si>
  <si>
    <t xml:space="preserve">5,60+</t>
  </si>
  <si>
    <t xml:space="preserve">Макаров Кирилл</t>
  </si>
  <si>
    <t xml:space="preserve">МГИУлич</t>
  </si>
  <si>
    <t xml:space="preserve">Банкевич Александр</t>
  </si>
  <si>
    <t xml:space="preserve">Никитин Дмитрий</t>
  </si>
  <si>
    <t xml:space="preserve">Шляпин Александр</t>
  </si>
  <si>
    <t xml:space="preserve">Панков Владислав</t>
  </si>
  <si>
    <t xml:space="preserve">Смирнов Александр</t>
  </si>
  <si>
    <t xml:space="preserve">4,10+</t>
  </si>
  <si>
    <t xml:space="preserve">Тютюник Павел</t>
  </si>
  <si>
    <t xml:space="preserve">Ивановский Иван</t>
  </si>
  <si>
    <t xml:space="preserve">Губанов Денис</t>
  </si>
  <si>
    <t xml:space="preserve">2,90-</t>
  </si>
  <si>
    <t xml:space="preserve">Дунаев Дмитрий</t>
  </si>
  <si>
    <t xml:space="preserve">Кузьмин Роман</t>
  </si>
  <si>
    <t xml:space="preserve">МИФИлич</t>
  </si>
  <si>
    <t xml:space="preserve">3,10+</t>
  </si>
  <si>
    <t xml:space="preserve">Шиварев Иван</t>
  </si>
  <si>
    <t xml:space="preserve">Гл.судья _______________________/Коломыцев В.Г./</t>
  </si>
  <si>
    <t xml:space="preserve">Гл. секретарь___________________/Сарапаева А.Ф./</t>
  </si>
  <si>
    <t xml:space="preserve">Итоговый протокол</t>
  </si>
  <si>
    <t xml:space="preserve">Трудность. Женщины.</t>
  </si>
  <si>
    <t xml:space="preserve"> СК МГТУ , Скалодром.                                                                      11 марта  2006 г.</t>
  </si>
  <si>
    <t xml:space="preserve">М-то</t>
  </si>
  <si>
    <t xml:space="preserve">Квалиф</t>
  </si>
  <si>
    <t xml:space="preserve">Вып</t>
  </si>
  <si>
    <t xml:space="preserve">Ковалева Елена</t>
  </si>
  <si>
    <t xml:space="preserve">Агафонова Мария</t>
  </si>
  <si>
    <t xml:space="preserve">Бадалян Людмила</t>
  </si>
  <si>
    <t xml:space="preserve">МЭИлич</t>
  </si>
  <si>
    <t xml:space="preserve">8,30-</t>
  </si>
  <si>
    <t xml:space="preserve">Федченко Марина</t>
  </si>
  <si>
    <t xml:space="preserve">8,70+</t>
  </si>
  <si>
    <t xml:space="preserve">Балакирева Александра</t>
  </si>
  <si>
    <t xml:space="preserve">6,70+</t>
  </si>
  <si>
    <t xml:space="preserve">Рахинская Татьяна</t>
  </si>
  <si>
    <t xml:space="preserve">Филиппова Юлия</t>
  </si>
  <si>
    <t xml:space="preserve">5,80+</t>
  </si>
  <si>
    <t xml:space="preserve">Володина Виктория</t>
  </si>
  <si>
    <t xml:space="preserve">Сарапаева Ольга</t>
  </si>
  <si>
    <t xml:space="preserve">3,30-</t>
  </si>
  <si>
    <t xml:space="preserve">Маслова Татьяна</t>
  </si>
  <si>
    <t xml:space="preserve">7,80+</t>
  </si>
  <si>
    <t xml:space="preserve">Андрианова Полина</t>
  </si>
  <si>
    <t xml:space="preserve">Чубенко Вероника</t>
  </si>
  <si>
    <t xml:space="preserve">7,80-</t>
  </si>
  <si>
    <t xml:space="preserve">Климова Валерия</t>
  </si>
  <si>
    <t xml:space="preserve">Кузнецова Елена</t>
  </si>
  <si>
    <t xml:space="preserve">7,20-</t>
  </si>
  <si>
    <t xml:space="preserve">Боярских Екатерина</t>
  </si>
  <si>
    <t xml:space="preserve">МГПУ</t>
  </si>
  <si>
    <t xml:space="preserve">6,70-</t>
  </si>
  <si>
    <t xml:space="preserve">Тонких Галина</t>
  </si>
  <si>
    <t xml:space="preserve">Долудь Анна</t>
  </si>
  <si>
    <t xml:space="preserve">Грушникова Наталья</t>
  </si>
  <si>
    <t xml:space="preserve">Мартынова Дарья</t>
  </si>
  <si>
    <t xml:space="preserve">6,00-</t>
  </si>
  <si>
    <t xml:space="preserve">Кошмина Анастасия</t>
  </si>
  <si>
    <t xml:space="preserve">Савкина Марта</t>
  </si>
  <si>
    <t xml:space="preserve">Карпович Анна</t>
  </si>
  <si>
    <t xml:space="preserve">Федотенкова Мария</t>
  </si>
  <si>
    <t xml:space="preserve">5,20-</t>
  </si>
  <si>
    <t xml:space="preserve">Говердовская Юлия</t>
  </si>
  <si>
    <t xml:space="preserve">4,80-</t>
  </si>
  <si>
    <t xml:space="preserve">Катенева Ирина</t>
  </si>
  <si>
    <t xml:space="preserve">Карлаш Мария</t>
  </si>
  <si>
    <t xml:space="preserve">Волкова Елена</t>
  </si>
  <si>
    <t xml:space="preserve">Салимжанова Елена</t>
  </si>
  <si>
    <t xml:space="preserve">Олейник Татьяна</t>
  </si>
  <si>
    <t xml:space="preserve">Ерикова Дарья</t>
  </si>
  <si>
    <t xml:space="preserve">Алтухова Екатерина</t>
  </si>
  <si>
    <t xml:space="preserve">Венедиктова Марина</t>
  </si>
  <si>
    <t xml:space="preserve">МГУПИлич</t>
  </si>
  <si>
    <t xml:space="preserve">Пшестанчик Ирина</t>
  </si>
  <si>
    <t xml:space="preserve">Балуева Мария</t>
  </si>
  <si>
    <t xml:space="preserve">Кравченко Диана</t>
  </si>
  <si>
    <t xml:space="preserve">Костерина Елена</t>
  </si>
  <si>
    <t xml:space="preserve">Жубровская Юлия</t>
  </si>
  <si>
    <t xml:space="preserve">2,70-</t>
  </si>
  <si>
    <t xml:space="preserve">Лубенец Екатерина</t>
  </si>
  <si>
    <t xml:space="preserve">Дробышева Евгения</t>
  </si>
  <si>
    <t xml:space="preserve">Черевацкая Мария</t>
  </si>
  <si>
    <t xml:space="preserve">Шурупова Наталья</t>
  </si>
  <si>
    <t xml:space="preserve">Сейбанова Елена</t>
  </si>
  <si>
    <t xml:space="preserve">Мерцалова Ирина</t>
  </si>
  <si>
    <t xml:space="preserve">Лысенко Яна</t>
  </si>
  <si>
    <t xml:space="preserve">Чемпионат ВУЗов г. Москвы по скалолазанию.</t>
  </si>
  <si>
    <t xml:space="preserve">Командные результаты.</t>
  </si>
  <si>
    <t xml:space="preserve">Трудность</t>
  </si>
  <si>
    <t xml:space="preserve">СК МГТУ, Скалодром                                                                     11 марта 2006 г.</t>
  </si>
  <si>
    <t xml:space="preserve">Сумма</t>
  </si>
  <si>
    <t xml:space="preserve">команды</t>
  </si>
  <si>
    <t xml:space="preserve">МПГУ</t>
  </si>
  <si>
    <t xml:space="preserve">МИКХиС</t>
  </si>
  <si>
    <t xml:space="preserve">Гл. судья _________________________Коломыцев В. Г.</t>
  </si>
  <si>
    <t xml:space="preserve">Гл. секретарь______________________Сарапаева А. Ф.</t>
  </si>
  <si>
    <t xml:space="preserve">Итоговый протокол </t>
  </si>
  <si>
    <t xml:space="preserve">Скорость. Мужчины.</t>
  </si>
  <si>
    <t xml:space="preserve"> СК МГТУ , Скалодром.                                                                             12 марта 2006 г.</t>
  </si>
  <si>
    <t xml:space="preserve">1тр.</t>
  </si>
  <si>
    <t xml:space="preserve">2тр.</t>
  </si>
  <si>
    <t xml:space="preserve">н/ф</t>
  </si>
  <si>
    <t xml:space="preserve">Касаткин Николай</t>
  </si>
  <si>
    <t xml:space="preserve">в/к</t>
  </si>
  <si>
    <t xml:space="preserve">Рохин Алексей</t>
  </si>
  <si>
    <t xml:space="preserve">УРАО</t>
  </si>
  <si>
    <t xml:space="preserve">Хромой Аллександр</t>
  </si>
  <si>
    <t xml:space="preserve">Старцев Александр</t>
  </si>
  <si>
    <t xml:space="preserve">срыв</t>
  </si>
  <si>
    <t xml:space="preserve">Чистяков Игорь</t>
  </si>
  <si>
    <t xml:space="preserve">РХТУ лич</t>
  </si>
  <si>
    <t xml:space="preserve">Московские Студенческие Игры - 2006.         Чемпионат ВУЗов г.Москвы по скалолазанию.</t>
  </si>
  <si>
    <t xml:space="preserve"> Скорость. Женщины.</t>
  </si>
  <si>
    <t xml:space="preserve">Левова Ирина</t>
  </si>
  <si>
    <t xml:space="preserve">Ракицкая Анна</t>
  </si>
  <si>
    <t xml:space="preserve">Калтышкина Анна</t>
  </si>
  <si>
    <t xml:space="preserve">Акиньшина Марина</t>
  </si>
  <si>
    <t xml:space="preserve">Скорость</t>
  </si>
  <si>
    <t xml:space="preserve">СК МГТУ, Скалодром                                                                     12 марта 2006 г.</t>
  </si>
  <si>
    <t xml:space="preserve">Командный зачет</t>
  </si>
  <si>
    <t xml:space="preserve">1 этап (ТРУДНОСТЬ + СКОРОСТЬ)</t>
  </si>
  <si>
    <t xml:space="preserve">СК МГТУ, Скалодром                                                11-12 марта 2006 г.</t>
  </si>
  <si>
    <t xml:space="preserve">трудность</t>
  </si>
  <si>
    <t xml:space="preserve">скор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 ?/?"/>
    <numFmt numFmtId="168" formatCode="mm:ss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4"/>
      <name val="Arial Cyr"/>
      <family val="2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Arial"/>
      <family val="2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4" activeCellId="0" sqref="A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3" min="3" style="1" width="25.56"/>
    <col collapsed="false" customWidth="true" hidden="false" outlineLevel="0" max="4" min="4" style="3" width="4.99"/>
    <col collapsed="false" customWidth="true" hidden="false" outlineLevel="0" max="5" min="5" style="1" width="4.99"/>
    <col collapsed="false" customWidth="true" hidden="false" outlineLevel="0" max="6" min="6" style="3" width="13.56"/>
    <col collapsed="false" customWidth="true" hidden="false" outlineLevel="0" max="7" min="7" style="4" width="7.7"/>
    <col collapsed="false" customWidth="true" hidden="true" outlineLevel="0" max="8" min="8" style="1" width="12.42"/>
    <col collapsed="false" customWidth="true" hidden="true" outlineLevel="0" max="9" min="9" style="1" width="9.14"/>
    <col collapsed="false" customWidth="true" hidden="false" outlineLevel="0" max="10" min="10" style="3" width="7.7"/>
    <col collapsed="false" customWidth="true" hidden="false" outlineLevel="0" max="11" min="11" style="5" width="6.99"/>
    <col collapsed="false" customWidth="true" hidden="false" outlineLevel="0" max="12" min="12" style="1" width="7.28"/>
    <col collapsed="false" customWidth="true" hidden="false" outlineLevel="0" max="13" min="13" style="1" width="5.99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8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26.2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5.75" hidden="false" customHeight="fals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3.5" hidden="false" customHeight="false" outlineLevel="0" collapsed="false"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19" t="s">
        <v>10</v>
      </c>
      <c r="F7" s="20" t="s">
        <v>11</v>
      </c>
      <c r="G7" s="21" t="s">
        <v>12</v>
      </c>
      <c r="H7" s="21"/>
      <c r="I7" s="21"/>
      <c r="J7" s="21"/>
      <c r="K7" s="22" t="s">
        <v>13</v>
      </c>
      <c r="L7" s="23" t="s">
        <v>14</v>
      </c>
      <c r="M7" s="24" t="s">
        <v>15</v>
      </c>
    </row>
    <row r="8" customFormat="false" ht="13.5" hidden="false" customHeight="false" outlineLevel="0" collapsed="false">
      <c r="A8" s="17"/>
      <c r="B8" s="18"/>
      <c r="C8" s="19"/>
      <c r="D8" s="20"/>
      <c r="E8" s="19"/>
      <c r="F8" s="20"/>
      <c r="G8" s="25" t="s">
        <v>16</v>
      </c>
      <c r="H8" s="26"/>
      <c r="I8" s="26"/>
      <c r="J8" s="27" t="s">
        <v>17</v>
      </c>
      <c r="K8" s="22"/>
      <c r="L8" s="23"/>
      <c r="M8" s="28" t="s">
        <v>18</v>
      </c>
    </row>
    <row r="9" customFormat="false" ht="12.75" hidden="false" customHeight="false" outlineLevel="0" collapsed="false">
      <c r="A9" s="1" t="n">
        <v>1</v>
      </c>
      <c r="B9" s="29" t="n">
        <v>1</v>
      </c>
      <c r="C9" s="30" t="s">
        <v>19</v>
      </c>
      <c r="D9" s="31" t="s">
        <v>20</v>
      </c>
      <c r="E9" s="31" t="n">
        <v>1982</v>
      </c>
      <c r="F9" s="32" t="s">
        <v>21</v>
      </c>
      <c r="G9" s="33" t="n">
        <v>11</v>
      </c>
      <c r="H9" s="34"/>
      <c r="I9" s="34"/>
      <c r="J9" s="35"/>
      <c r="K9" s="36" t="s">
        <v>22</v>
      </c>
      <c r="L9" s="37" t="n">
        <v>94</v>
      </c>
      <c r="M9" s="38" t="s">
        <v>23</v>
      </c>
    </row>
    <row r="10" customFormat="false" ht="12.75" hidden="false" customHeight="false" outlineLevel="0" collapsed="false">
      <c r="A10" s="1" t="n">
        <v>2</v>
      </c>
      <c r="B10" s="39" t="n">
        <v>2</v>
      </c>
      <c r="C10" s="40" t="s">
        <v>24</v>
      </c>
      <c r="D10" s="41" t="s">
        <v>20</v>
      </c>
      <c r="E10" s="41" t="n">
        <v>1983</v>
      </c>
      <c r="F10" s="41" t="s">
        <v>25</v>
      </c>
      <c r="G10" s="42"/>
      <c r="H10" s="43"/>
      <c r="I10" s="43"/>
      <c r="J10" s="42" t="s">
        <v>22</v>
      </c>
      <c r="K10" s="44" t="s">
        <v>26</v>
      </c>
      <c r="L10" s="45" t="n">
        <v>89</v>
      </c>
      <c r="M10" s="46" t="s">
        <v>23</v>
      </c>
    </row>
    <row r="11" customFormat="false" ht="12.75" hidden="false" customHeight="false" outlineLevel="0" collapsed="false">
      <c r="A11" s="1" t="n">
        <v>3</v>
      </c>
      <c r="B11" s="39" t="n">
        <v>3</v>
      </c>
      <c r="C11" s="47" t="s">
        <v>27</v>
      </c>
      <c r="D11" s="48" t="s">
        <v>20</v>
      </c>
      <c r="E11" s="48" t="n">
        <v>1987</v>
      </c>
      <c r="F11" s="48" t="s">
        <v>28</v>
      </c>
      <c r="G11" s="42"/>
      <c r="H11" s="43"/>
      <c r="I11" s="43"/>
      <c r="J11" s="42" t="s">
        <v>22</v>
      </c>
      <c r="K11" s="44" t="s">
        <v>29</v>
      </c>
      <c r="L11" s="45" t="n">
        <v>85</v>
      </c>
      <c r="M11" s="46" t="s">
        <v>23</v>
      </c>
    </row>
    <row r="12" customFormat="false" ht="12.75" hidden="false" customHeight="false" outlineLevel="0" collapsed="false">
      <c r="A12" s="1" t="n">
        <v>4</v>
      </c>
      <c r="B12" s="39" t="n">
        <v>4</v>
      </c>
      <c r="C12" s="40" t="s">
        <v>30</v>
      </c>
      <c r="D12" s="41" t="s">
        <v>23</v>
      </c>
      <c r="E12" s="41" t="n">
        <v>1982</v>
      </c>
      <c r="F12" s="41" t="s">
        <v>31</v>
      </c>
      <c r="G12" s="42" t="s">
        <v>32</v>
      </c>
      <c r="H12" s="43"/>
      <c r="I12" s="43"/>
      <c r="J12" s="41"/>
      <c r="K12" s="44" t="n">
        <v>16.5</v>
      </c>
      <c r="L12" s="45" t="n">
        <v>82</v>
      </c>
      <c r="M12" s="46" t="s">
        <v>23</v>
      </c>
    </row>
    <row r="13" customFormat="false" ht="12.75" hidden="false" customHeight="false" outlineLevel="0" collapsed="false">
      <c r="A13" s="1" t="n">
        <v>5</v>
      </c>
      <c r="B13" s="39" t="n">
        <v>5</v>
      </c>
      <c r="C13" s="40" t="s">
        <v>33</v>
      </c>
      <c r="D13" s="41" t="s">
        <v>23</v>
      </c>
      <c r="E13" s="41" t="n">
        <v>1982</v>
      </c>
      <c r="F13" s="41" t="s">
        <v>34</v>
      </c>
      <c r="G13" s="42" t="s">
        <v>22</v>
      </c>
      <c r="H13" s="43"/>
      <c r="I13" s="43"/>
      <c r="J13" s="41"/>
      <c r="K13" s="44" t="s">
        <v>35</v>
      </c>
      <c r="L13" s="45" t="n">
        <v>80</v>
      </c>
      <c r="M13" s="46" t="s">
        <v>23</v>
      </c>
    </row>
    <row r="14" customFormat="false" ht="12.75" hidden="false" customHeight="false" outlineLevel="0" collapsed="false">
      <c r="A14" s="1" t="n">
        <v>6</v>
      </c>
      <c r="B14" s="39" t="n">
        <v>6</v>
      </c>
      <c r="C14" s="40" t="s">
        <v>36</v>
      </c>
      <c r="D14" s="41" t="s">
        <v>23</v>
      </c>
      <c r="E14" s="41" t="n">
        <v>1988</v>
      </c>
      <c r="F14" s="41" t="s">
        <v>37</v>
      </c>
      <c r="G14" s="42" t="s">
        <v>22</v>
      </c>
      <c r="H14" s="43"/>
      <c r="I14" s="43"/>
      <c r="J14" s="41"/>
      <c r="K14" s="44" t="s">
        <v>38</v>
      </c>
      <c r="L14" s="49" t="n">
        <v>78</v>
      </c>
      <c r="M14" s="46" t="s">
        <v>23</v>
      </c>
    </row>
    <row r="15" customFormat="false" ht="12.75" hidden="false" customHeight="false" outlineLevel="0" collapsed="false">
      <c r="A15" s="1" t="n">
        <v>7</v>
      </c>
      <c r="B15" s="39" t="n">
        <v>7</v>
      </c>
      <c r="C15" s="40" t="s">
        <v>39</v>
      </c>
      <c r="D15" s="41" t="s">
        <v>20</v>
      </c>
      <c r="E15" s="41" t="n">
        <v>1982</v>
      </c>
      <c r="F15" s="41" t="s">
        <v>31</v>
      </c>
      <c r="G15" s="42"/>
      <c r="H15" s="43"/>
      <c r="I15" s="43"/>
      <c r="J15" s="42" t="s">
        <v>22</v>
      </c>
      <c r="K15" s="44" t="s">
        <v>40</v>
      </c>
      <c r="L15" s="49" t="n">
        <v>75.5</v>
      </c>
      <c r="M15" s="46" t="s">
        <v>23</v>
      </c>
    </row>
    <row r="16" customFormat="false" ht="12.75" hidden="false" customHeight="false" outlineLevel="0" collapsed="false">
      <c r="A16" s="1" t="n">
        <v>8</v>
      </c>
      <c r="B16" s="39" t="n">
        <v>7</v>
      </c>
      <c r="C16" s="43" t="s">
        <v>41</v>
      </c>
      <c r="D16" s="41" t="s">
        <v>23</v>
      </c>
      <c r="E16" s="41" t="n">
        <v>1986</v>
      </c>
      <c r="F16" s="50" t="s">
        <v>25</v>
      </c>
      <c r="G16" s="42" t="s">
        <v>42</v>
      </c>
      <c r="H16" s="43"/>
      <c r="I16" s="43"/>
      <c r="J16" s="41"/>
      <c r="K16" s="44" t="s">
        <v>40</v>
      </c>
      <c r="L16" s="49" t="n">
        <v>75.5</v>
      </c>
      <c r="M16" s="46" t="s">
        <v>23</v>
      </c>
    </row>
    <row r="17" customFormat="false" ht="12.75" hidden="false" customHeight="false" outlineLevel="0" collapsed="false">
      <c r="A17" s="1" t="n">
        <v>9</v>
      </c>
      <c r="B17" s="39" t="n">
        <v>7</v>
      </c>
      <c r="C17" s="40" t="s">
        <v>43</v>
      </c>
      <c r="D17" s="41" t="s">
        <v>23</v>
      </c>
      <c r="E17" s="41" t="n">
        <v>1983</v>
      </c>
      <c r="F17" s="41" t="s">
        <v>37</v>
      </c>
      <c r="G17" s="42" t="s">
        <v>32</v>
      </c>
      <c r="H17" s="43"/>
      <c r="I17" s="43"/>
      <c r="J17" s="41"/>
      <c r="K17" s="44" t="s">
        <v>40</v>
      </c>
      <c r="L17" s="49" t="n">
        <v>75.5</v>
      </c>
      <c r="M17" s="46" t="s">
        <v>23</v>
      </c>
    </row>
    <row r="18" customFormat="false" ht="12.75" hidden="false" customHeight="false" outlineLevel="0" collapsed="false">
      <c r="A18" s="1" t="n">
        <v>10</v>
      </c>
      <c r="B18" s="39" t="n">
        <v>7</v>
      </c>
      <c r="C18" s="43" t="s">
        <v>44</v>
      </c>
      <c r="D18" s="41" t="s">
        <v>23</v>
      </c>
      <c r="E18" s="41" t="n">
        <v>1981</v>
      </c>
      <c r="F18" s="41" t="s">
        <v>45</v>
      </c>
      <c r="G18" s="42" t="s">
        <v>22</v>
      </c>
      <c r="H18" s="43"/>
      <c r="I18" s="43"/>
      <c r="J18" s="41"/>
      <c r="K18" s="44" t="s">
        <v>40</v>
      </c>
      <c r="L18" s="49" t="n">
        <v>75.5</v>
      </c>
      <c r="M18" s="46" t="s">
        <v>23</v>
      </c>
    </row>
    <row r="19" customFormat="false" ht="12.75" hidden="false" customHeight="false" outlineLevel="0" collapsed="false">
      <c r="A19" s="1" t="n">
        <v>11</v>
      </c>
      <c r="B19" s="39" t="n">
        <v>11</v>
      </c>
      <c r="C19" s="51" t="s">
        <v>46</v>
      </c>
      <c r="D19" s="52" t="s">
        <v>23</v>
      </c>
      <c r="E19" s="52" t="n">
        <v>1982</v>
      </c>
      <c r="F19" s="53" t="s">
        <v>21</v>
      </c>
      <c r="G19" s="42"/>
      <c r="H19" s="43"/>
      <c r="I19" s="43"/>
      <c r="J19" s="42" t="s">
        <v>22</v>
      </c>
      <c r="K19" s="44" t="s">
        <v>47</v>
      </c>
      <c r="L19" s="49" t="n">
        <v>73</v>
      </c>
      <c r="M19" s="46" t="s">
        <v>23</v>
      </c>
    </row>
    <row r="20" customFormat="false" ht="12.75" hidden="false" customHeight="false" outlineLevel="0" collapsed="false">
      <c r="A20" s="1" t="n">
        <v>12</v>
      </c>
      <c r="B20" s="39" t="n">
        <v>12</v>
      </c>
      <c r="C20" s="40" t="s">
        <v>48</v>
      </c>
      <c r="D20" s="41" t="s">
        <v>23</v>
      </c>
      <c r="E20" s="41" t="n">
        <v>1986</v>
      </c>
      <c r="F20" s="50" t="s">
        <v>25</v>
      </c>
      <c r="G20" s="42" t="s">
        <v>32</v>
      </c>
      <c r="H20" s="43"/>
      <c r="I20" s="43"/>
      <c r="J20" s="41"/>
      <c r="K20" s="44" t="s">
        <v>49</v>
      </c>
      <c r="L20" s="49" t="n">
        <v>71.5</v>
      </c>
      <c r="M20" s="46" t="s">
        <v>23</v>
      </c>
    </row>
    <row r="21" customFormat="false" ht="13.5" hidden="false" customHeight="false" outlineLevel="0" collapsed="false">
      <c r="A21" s="1" t="n">
        <v>13</v>
      </c>
      <c r="B21" s="54" t="n">
        <v>12</v>
      </c>
      <c r="C21" s="55" t="s">
        <v>50</v>
      </c>
      <c r="D21" s="56" t="s">
        <v>23</v>
      </c>
      <c r="E21" s="56" t="n">
        <v>1983</v>
      </c>
      <c r="F21" s="56" t="s">
        <v>37</v>
      </c>
      <c r="G21" s="57"/>
      <c r="H21" s="58"/>
      <c r="I21" s="58"/>
      <c r="J21" s="57" t="s">
        <v>22</v>
      </c>
      <c r="K21" s="59" t="s">
        <v>49</v>
      </c>
      <c r="L21" s="60" t="n">
        <v>71.5</v>
      </c>
      <c r="M21" s="61" t="s">
        <v>23</v>
      </c>
    </row>
    <row r="22" customFormat="false" ht="12.75" hidden="false" customHeight="false" outlineLevel="0" collapsed="false">
      <c r="A22" s="1" t="n">
        <v>14</v>
      </c>
      <c r="B22" s="29" t="n">
        <v>14</v>
      </c>
      <c r="C22" s="62" t="s">
        <v>51</v>
      </c>
      <c r="D22" s="35" t="n">
        <v>1</v>
      </c>
      <c r="E22" s="35" t="n">
        <v>1985</v>
      </c>
      <c r="F22" s="35" t="s">
        <v>45</v>
      </c>
      <c r="G22" s="33" t="s">
        <v>52</v>
      </c>
      <c r="H22" s="34"/>
      <c r="I22" s="34"/>
      <c r="J22" s="35"/>
      <c r="K22" s="36" t="s">
        <v>53</v>
      </c>
      <c r="L22" s="63" t="n">
        <v>69</v>
      </c>
      <c r="M22" s="38" t="n">
        <v>1</v>
      </c>
    </row>
    <row r="23" customFormat="false" ht="12.75" hidden="false" customHeight="false" outlineLevel="0" collapsed="false">
      <c r="A23" s="1" t="n">
        <v>15</v>
      </c>
      <c r="B23" s="39" t="n">
        <v>14</v>
      </c>
      <c r="C23" s="40" t="s">
        <v>54</v>
      </c>
      <c r="D23" s="41" t="n">
        <v>1</v>
      </c>
      <c r="E23" s="41" t="n">
        <v>1983</v>
      </c>
      <c r="F23" s="41" t="s">
        <v>45</v>
      </c>
      <c r="G23" s="42"/>
      <c r="H23" s="43"/>
      <c r="I23" s="43"/>
      <c r="J23" s="42" t="s">
        <v>22</v>
      </c>
      <c r="K23" s="44" t="s">
        <v>53</v>
      </c>
      <c r="L23" s="49" t="n">
        <v>69</v>
      </c>
      <c r="M23" s="46" t="n">
        <v>1</v>
      </c>
    </row>
    <row r="24" customFormat="false" ht="12.75" hidden="false" customHeight="false" outlineLevel="0" collapsed="false">
      <c r="A24" s="1" t="n">
        <v>16</v>
      </c>
      <c r="B24" s="39" t="n">
        <v>14</v>
      </c>
      <c r="C24" s="64" t="s">
        <v>55</v>
      </c>
      <c r="D24" s="53" t="s">
        <v>23</v>
      </c>
      <c r="E24" s="53" t="n">
        <v>1983</v>
      </c>
      <c r="F24" s="53" t="s">
        <v>28</v>
      </c>
      <c r="H24" s="43"/>
      <c r="I24" s="43"/>
      <c r="J24" s="42" t="s">
        <v>22</v>
      </c>
      <c r="K24" s="44" t="s">
        <v>53</v>
      </c>
      <c r="L24" s="49" t="n">
        <v>69</v>
      </c>
      <c r="M24" s="46" t="n">
        <v>1</v>
      </c>
    </row>
    <row r="25" customFormat="false" ht="12.75" hidden="false" customHeight="false" outlineLevel="0" collapsed="false">
      <c r="A25" s="1" t="n">
        <v>17</v>
      </c>
      <c r="B25" s="39" t="n">
        <v>17</v>
      </c>
      <c r="C25" s="40" t="s">
        <v>56</v>
      </c>
      <c r="D25" s="65" t="s">
        <v>23</v>
      </c>
      <c r="E25" s="65" t="n">
        <v>1985</v>
      </c>
      <c r="F25" s="41" t="s">
        <v>21</v>
      </c>
      <c r="G25" s="42"/>
      <c r="H25" s="43"/>
      <c r="I25" s="43"/>
      <c r="J25" s="42" t="s">
        <v>22</v>
      </c>
      <c r="K25" s="44" t="s">
        <v>57</v>
      </c>
      <c r="L25" s="49" t="n">
        <v>66</v>
      </c>
      <c r="M25" s="46" t="n">
        <v>1</v>
      </c>
    </row>
    <row r="26" customFormat="false" ht="12.75" hidden="false" customHeight="false" outlineLevel="0" collapsed="false">
      <c r="A26" s="1" t="n">
        <v>18</v>
      </c>
      <c r="B26" s="39" t="n">
        <v>17</v>
      </c>
      <c r="C26" s="66" t="s">
        <v>58</v>
      </c>
      <c r="D26" s="67" t="n">
        <v>1</v>
      </c>
      <c r="E26" s="67" t="n">
        <v>1982</v>
      </c>
      <c r="F26" s="67" t="s">
        <v>59</v>
      </c>
      <c r="G26" s="42"/>
      <c r="H26" s="43"/>
      <c r="I26" s="43"/>
      <c r="J26" s="33" t="s">
        <v>22</v>
      </c>
      <c r="K26" s="44" t="s">
        <v>57</v>
      </c>
      <c r="L26" s="49" t="n">
        <v>66</v>
      </c>
      <c r="M26" s="46" t="n">
        <v>1</v>
      </c>
    </row>
    <row r="27" customFormat="false" ht="12.75" hidden="false" customHeight="false" outlineLevel="0" collapsed="false">
      <c r="A27" s="1" t="n">
        <v>19</v>
      </c>
      <c r="B27" s="39" t="n">
        <v>17</v>
      </c>
      <c r="C27" s="43" t="s">
        <v>60</v>
      </c>
      <c r="D27" s="41" t="n">
        <v>1</v>
      </c>
      <c r="E27" s="41" t="n">
        <v>1987</v>
      </c>
      <c r="F27" s="41" t="s">
        <v>61</v>
      </c>
      <c r="G27" s="42"/>
      <c r="H27" s="43"/>
      <c r="I27" s="43"/>
      <c r="J27" s="42" t="s">
        <v>22</v>
      </c>
      <c r="K27" s="44" t="s">
        <v>57</v>
      </c>
      <c r="L27" s="49" t="n">
        <v>66</v>
      </c>
      <c r="M27" s="46" t="n">
        <v>1</v>
      </c>
    </row>
    <row r="28" customFormat="false" ht="12.75" hidden="false" customHeight="false" outlineLevel="0" collapsed="false">
      <c r="A28" s="1" t="n">
        <v>20</v>
      </c>
      <c r="B28" s="68" t="n">
        <v>20</v>
      </c>
      <c r="C28" s="69" t="s">
        <v>62</v>
      </c>
      <c r="D28" s="70" t="n">
        <v>1</v>
      </c>
      <c r="E28" s="69" t="n">
        <v>1986</v>
      </c>
      <c r="F28" s="69" t="s">
        <v>63</v>
      </c>
      <c r="G28" s="69"/>
      <c r="H28" s="69"/>
      <c r="I28" s="69"/>
      <c r="J28" s="70" t="s">
        <v>22</v>
      </c>
      <c r="K28" s="71" t="s">
        <v>64</v>
      </c>
      <c r="L28" s="72" t="s">
        <v>65</v>
      </c>
      <c r="M28" s="73" t="n">
        <v>1</v>
      </c>
    </row>
    <row r="29" customFormat="false" ht="12.75" hidden="false" customHeight="false" outlineLevel="0" collapsed="false">
      <c r="A29" s="1" t="n">
        <v>21</v>
      </c>
      <c r="B29" s="39" t="n">
        <v>21</v>
      </c>
      <c r="C29" s="40" t="s">
        <v>66</v>
      </c>
      <c r="D29" s="41" t="n">
        <v>1</v>
      </c>
      <c r="E29" s="41" t="n">
        <v>1983</v>
      </c>
      <c r="F29" s="65" t="s">
        <v>67</v>
      </c>
      <c r="G29" s="42" t="s">
        <v>42</v>
      </c>
      <c r="H29" s="43"/>
      <c r="I29" s="43"/>
      <c r="J29" s="41"/>
      <c r="K29" s="44" t="n">
        <v>6.6</v>
      </c>
      <c r="L29" s="49" t="n">
        <v>63.5</v>
      </c>
      <c r="M29" s="46" t="n">
        <v>1</v>
      </c>
    </row>
    <row r="30" customFormat="false" ht="12.75" hidden="false" customHeight="false" outlineLevel="0" collapsed="false">
      <c r="A30" s="1" t="n">
        <v>22</v>
      </c>
      <c r="B30" s="39" t="n">
        <v>21</v>
      </c>
      <c r="C30" s="40" t="s">
        <v>68</v>
      </c>
      <c r="D30" s="41" t="s">
        <v>20</v>
      </c>
      <c r="E30" s="41" t="n">
        <v>1983</v>
      </c>
      <c r="F30" s="41" t="s">
        <v>69</v>
      </c>
      <c r="G30" s="42" t="n">
        <v>12.7</v>
      </c>
      <c r="H30" s="43"/>
      <c r="I30" s="43"/>
      <c r="J30" s="41"/>
      <c r="K30" s="44" t="n">
        <v>6.6</v>
      </c>
      <c r="L30" s="49" t="n">
        <v>63.5</v>
      </c>
      <c r="M30" s="46" t="n">
        <v>1</v>
      </c>
    </row>
    <row r="31" customFormat="false" ht="12.75" hidden="false" customHeight="false" outlineLevel="0" collapsed="false">
      <c r="A31" s="1" t="n">
        <v>23</v>
      </c>
      <c r="B31" s="39" t="n">
        <v>23</v>
      </c>
      <c r="C31" s="40" t="s">
        <v>70</v>
      </c>
      <c r="D31" s="41" t="s">
        <v>23</v>
      </c>
      <c r="E31" s="41" t="n">
        <v>1986</v>
      </c>
      <c r="F31" s="50" t="s">
        <v>25</v>
      </c>
      <c r="G31" s="42"/>
      <c r="H31" s="43"/>
      <c r="I31" s="43"/>
      <c r="J31" s="42" t="s">
        <v>22</v>
      </c>
      <c r="K31" s="44" t="s">
        <v>71</v>
      </c>
      <c r="L31" s="49" t="n">
        <v>62</v>
      </c>
      <c r="M31" s="46" t="n">
        <v>1</v>
      </c>
    </row>
    <row r="32" customFormat="false" ht="12.75" hidden="false" customHeight="false" outlineLevel="0" collapsed="false">
      <c r="A32" s="1" t="n">
        <v>24</v>
      </c>
      <c r="B32" s="39" t="n">
        <v>24</v>
      </c>
      <c r="C32" s="40" t="s">
        <v>72</v>
      </c>
      <c r="D32" s="41" t="s">
        <v>23</v>
      </c>
      <c r="E32" s="41" t="n">
        <v>1986</v>
      </c>
      <c r="F32" s="65" t="s">
        <v>67</v>
      </c>
      <c r="G32" s="42" t="s">
        <v>73</v>
      </c>
      <c r="H32" s="43"/>
      <c r="I32" s="43"/>
      <c r="J32" s="41"/>
      <c r="K32" s="44" t="n">
        <v>6</v>
      </c>
      <c r="L32" s="49" t="n">
        <v>60</v>
      </c>
      <c r="M32" s="46" t="n">
        <v>1</v>
      </c>
    </row>
    <row r="33" customFormat="false" ht="12.75" hidden="false" customHeight="false" outlineLevel="0" collapsed="false">
      <c r="A33" s="1" t="n">
        <v>25</v>
      </c>
      <c r="B33" s="39" t="n">
        <v>24</v>
      </c>
      <c r="C33" s="64" t="s">
        <v>74</v>
      </c>
      <c r="D33" s="53" t="n">
        <v>2</v>
      </c>
      <c r="E33" s="53" t="n">
        <v>1988</v>
      </c>
      <c r="F33" s="53" t="s">
        <v>75</v>
      </c>
      <c r="G33" s="42"/>
      <c r="H33" s="74"/>
      <c r="I33" s="46"/>
      <c r="J33" s="42" t="s">
        <v>22</v>
      </c>
      <c r="K33" s="44" t="n">
        <v>6</v>
      </c>
      <c r="L33" s="49" t="n">
        <v>60</v>
      </c>
      <c r="M33" s="46" t="n">
        <v>1</v>
      </c>
    </row>
    <row r="34" customFormat="false" ht="12.75" hidden="false" customHeight="false" outlineLevel="0" collapsed="false">
      <c r="A34" s="1" t="n">
        <v>26</v>
      </c>
      <c r="B34" s="39" t="n">
        <v>24</v>
      </c>
      <c r="C34" s="40" t="s">
        <v>76</v>
      </c>
      <c r="D34" s="41" t="s">
        <v>23</v>
      </c>
      <c r="E34" s="41" t="n">
        <v>1985</v>
      </c>
      <c r="F34" s="65" t="s">
        <v>67</v>
      </c>
      <c r="G34" s="42"/>
      <c r="H34" s="74"/>
      <c r="I34" s="46"/>
      <c r="J34" s="42" t="s">
        <v>22</v>
      </c>
      <c r="K34" s="44" t="n">
        <v>6</v>
      </c>
      <c r="L34" s="49" t="n">
        <v>60</v>
      </c>
      <c r="M34" s="46" t="n">
        <v>1</v>
      </c>
    </row>
    <row r="35" customFormat="false" ht="12.75" hidden="false" customHeight="false" outlineLevel="0" collapsed="false">
      <c r="A35" s="1" t="n">
        <v>27</v>
      </c>
      <c r="B35" s="39" t="n">
        <v>27</v>
      </c>
      <c r="C35" s="43" t="s">
        <v>77</v>
      </c>
      <c r="D35" s="41" t="n">
        <v>2</v>
      </c>
      <c r="E35" s="41" t="n">
        <v>1987</v>
      </c>
      <c r="F35" s="41" t="s">
        <v>78</v>
      </c>
      <c r="G35" s="42" t="s">
        <v>79</v>
      </c>
      <c r="H35" s="43"/>
      <c r="I35" s="43"/>
      <c r="K35" s="44" t="s">
        <v>80</v>
      </c>
      <c r="L35" s="49" t="n">
        <v>58</v>
      </c>
      <c r="M35" s="46" t="n">
        <v>1</v>
      </c>
    </row>
    <row r="36" customFormat="false" ht="13.5" hidden="false" customHeight="false" outlineLevel="0" collapsed="false">
      <c r="A36" s="1" t="n">
        <v>28</v>
      </c>
      <c r="B36" s="54" t="n">
        <v>28</v>
      </c>
      <c r="C36" s="75" t="s">
        <v>81</v>
      </c>
      <c r="D36" s="76" t="n">
        <v>3</v>
      </c>
      <c r="E36" s="77" t="n">
        <v>1980</v>
      </c>
      <c r="F36" s="77" t="s">
        <v>82</v>
      </c>
      <c r="G36" s="57"/>
      <c r="H36" s="78"/>
      <c r="I36" s="78"/>
      <c r="J36" s="57" t="n">
        <v>10.5</v>
      </c>
      <c r="K36" s="59" t="s">
        <v>83</v>
      </c>
      <c r="L36" s="60" t="n">
        <v>57</v>
      </c>
      <c r="M36" s="61" t="n">
        <v>1</v>
      </c>
    </row>
    <row r="37" customFormat="false" ht="12.75" hidden="false" customHeight="false" outlineLevel="0" collapsed="false">
      <c r="A37" s="1" t="n">
        <v>29</v>
      </c>
      <c r="B37" s="29" t="n">
        <v>29</v>
      </c>
      <c r="C37" s="66" t="s">
        <v>84</v>
      </c>
      <c r="D37" s="67" t="s">
        <v>23</v>
      </c>
      <c r="E37" s="67" t="n">
        <v>1985</v>
      </c>
      <c r="F37" s="67" t="s">
        <v>28</v>
      </c>
      <c r="G37" s="33" t="s">
        <v>79</v>
      </c>
      <c r="H37" s="34"/>
      <c r="I37" s="34"/>
      <c r="J37" s="35"/>
      <c r="K37" s="36" t="s">
        <v>85</v>
      </c>
      <c r="L37" s="63" t="n">
        <v>56</v>
      </c>
      <c r="M37" s="38" t="n">
        <v>2</v>
      </c>
    </row>
    <row r="38" customFormat="false" ht="12.75" hidden="false" customHeight="false" outlineLevel="0" collapsed="false">
      <c r="A38" s="1" t="n">
        <v>30</v>
      </c>
      <c r="B38" s="39" t="n">
        <v>30</v>
      </c>
      <c r="C38" s="40" t="s">
        <v>86</v>
      </c>
      <c r="D38" s="41" t="s">
        <v>23</v>
      </c>
      <c r="E38" s="41" t="n">
        <v>1987</v>
      </c>
      <c r="F38" s="41" t="s">
        <v>87</v>
      </c>
      <c r="G38" s="42" t="s">
        <v>42</v>
      </c>
      <c r="H38" s="43"/>
      <c r="I38" s="43"/>
      <c r="J38" s="41"/>
      <c r="K38" s="44" t="s">
        <v>88</v>
      </c>
      <c r="L38" s="49" t="n">
        <v>55</v>
      </c>
      <c r="M38" s="46" t="n">
        <v>2</v>
      </c>
    </row>
    <row r="39" customFormat="false" ht="12.75" hidden="false" customHeight="false" outlineLevel="0" collapsed="false">
      <c r="A39" s="1" t="n">
        <v>31</v>
      </c>
      <c r="B39" s="79" t="n">
        <v>31</v>
      </c>
      <c r="C39" s="62" t="s">
        <v>89</v>
      </c>
      <c r="D39" s="35" t="s">
        <v>90</v>
      </c>
      <c r="E39" s="35"/>
      <c r="F39" s="35" t="s">
        <v>87</v>
      </c>
      <c r="G39" s="80" t="n">
        <v>10.3</v>
      </c>
      <c r="H39" s="81"/>
      <c r="I39" s="81"/>
      <c r="J39" s="82"/>
      <c r="K39" s="36"/>
      <c r="L39" s="63" t="n">
        <v>52.5</v>
      </c>
      <c r="M39" s="46" t="n">
        <v>2</v>
      </c>
    </row>
    <row r="40" customFormat="false" ht="12.75" hidden="false" customHeight="false" outlineLevel="0" collapsed="false">
      <c r="A40" s="1" t="n">
        <v>32</v>
      </c>
      <c r="B40" s="79" t="n">
        <v>31</v>
      </c>
      <c r="C40" s="66" t="s">
        <v>91</v>
      </c>
      <c r="D40" s="67" t="n">
        <v>2</v>
      </c>
      <c r="E40" s="67" t="n">
        <v>1986</v>
      </c>
      <c r="F40" s="67" t="s">
        <v>75</v>
      </c>
      <c r="G40" s="80" t="n">
        <v>10.3</v>
      </c>
      <c r="H40" s="83"/>
      <c r="I40" s="83"/>
      <c r="J40" s="84"/>
      <c r="K40" s="44"/>
      <c r="L40" s="63" t="n">
        <v>52.5</v>
      </c>
      <c r="M40" s="46" t="n">
        <v>2</v>
      </c>
    </row>
    <row r="41" customFormat="false" ht="12.75" hidden="false" customHeight="false" outlineLevel="0" collapsed="false">
      <c r="A41" s="1" t="n">
        <v>33</v>
      </c>
      <c r="B41" s="79" t="n">
        <v>31</v>
      </c>
      <c r="C41" s="62" t="s">
        <v>92</v>
      </c>
      <c r="D41" s="35" t="s">
        <v>23</v>
      </c>
      <c r="E41" s="35" t="n">
        <v>1987</v>
      </c>
      <c r="F41" s="35" t="s">
        <v>87</v>
      </c>
      <c r="G41" s="42"/>
      <c r="H41" s="33" t="s">
        <v>93</v>
      </c>
      <c r="I41" s="33" t="s">
        <v>93</v>
      </c>
      <c r="J41" s="33" t="s">
        <v>93</v>
      </c>
      <c r="K41" s="80"/>
      <c r="L41" s="63" t="n">
        <v>52.5</v>
      </c>
      <c r="M41" s="46" t="n">
        <v>2</v>
      </c>
    </row>
    <row r="42" customFormat="false" ht="12.75" hidden="false" customHeight="false" outlineLevel="0" collapsed="false">
      <c r="A42" s="1" t="n">
        <v>34</v>
      </c>
      <c r="B42" s="79" t="n">
        <v>31</v>
      </c>
      <c r="C42" s="40" t="s">
        <v>94</v>
      </c>
      <c r="D42" s="41" t="s">
        <v>23</v>
      </c>
      <c r="E42" s="41" t="n">
        <v>1983</v>
      </c>
      <c r="F42" s="41" t="s">
        <v>37</v>
      </c>
      <c r="G42" s="42"/>
      <c r="H42" s="43"/>
      <c r="I42" s="43"/>
      <c r="J42" s="33" t="s">
        <v>93</v>
      </c>
      <c r="K42" s="85"/>
      <c r="L42" s="63" t="n">
        <v>52.5</v>
      </c>
      <c r="M42" s="46" t="n">
        <v>2</v>
      </c>
    </row>
    <row r="43" customFormat="false" ht="13.5" hidden="false" customHeight="false" outlineLevel="0" collapsed="false">
      <c r="A43" s="1" t="n">
        <v>35</v>
      </c>
      <c r="B43" s="86" t="n">
        <v>35</v>
      </c>
      <c r="C43" s="87" t="s">
        <v>95</v>
      </c>
      <c r="D43" s="88" t="n">
        <v>2</v>
      </c>
      <c r="E43" s="88" t="n">
        <v>1972</v>
      </c>
      <c r="F43" s="88" t="s">
        <v>96</v>
      </c>
      <c r="G43" s="89"/>
      <c r="H43" s="87"/>
      <c r="I43" s="87"/>
      <c r="J43" s="89" t="n">
        <v>7.7</v>
      </c>
      <c r="K43" s="90"/>
      <c r="L43" s="91" t="s">
        <v>65</v>
      </c>
      <c r="M43" s="92" t="n">
        <v>2</v>
      </c>
    </row>
    <row r="44" customFormat="false" ht="12.75" hidden="false" customHeight="false" outlineLevel="0" collapsed="false">
      <c r="A44" s="1" t="n">
        <v>36</v>
      </c>
      <c r="B44" s="79" t="n">
        <v>36</v>
      </c>
      <c r="C44" s="62" t="s">
        <v>97</v>
      </c>
      <c r="D44" s="93" t="s">
        <v>90</v>
      </c>
      <c r="E44" s="93" t="n">
        <v>1977</v>
      </c>
      <c r="F44" s="35" t="s">
        <v>98</v>
      </c>
      <c r="G44" s="33" t="s">
        <v>99</v>
      </c>
      <c r="H44" s="34"/>
      <c r="I44" s="34"/>
      <c r="J44" s="35"/>
      <c r="K44" s="80"/>
      <c r="L44" s="94" t="n">
        <v>49.5</v>
      </c>
      <c r="M44" s="81" t="n">
        <v>3</v>
      </c>
    </row>
    <row r="45" customFormat="false" ht="12.75" hidden="false" customHeight="false" outlineLevel="0" collapsed="false">
      <c r="A45" s="1" t="n">
        <v>37</v>
      </c>
      <c r="B45" s="95" t="n">
        <v>36</v>
      </c>
      <c r="C45" s="43" t="s">
        <v>100</v>
      </c>
      <c r="D45" s="41" t="n">
        <v>1</v>
      </c>
      <c r="E45" s="41" t="n">
        <v>1983</v>
      </c>
      <c r="F45" s="41" t="s">
        <v>28</v>
      </c>
      <c r="G45" s="42" t="s">
        <v>99</v>
      </c>
      <c r="H45" s="43"/>
      <c r="I45" s="43"/>
      <c r="J45" s="41"/>
      <c r="K45" s="85"/>
      <c r="L45" s="96" t="n">
        <v>49.5</v>
      </c>
      <c r="M45" s="83" t="n">
        <v>3</v>
      </c>
    </row>
    <row r="46" customFormat="false" ht="12.75" hidden="false" customHeight="false" outlineLevel="0" collapsed="false">
      <c r="A46" s="1" t="n">
        <v>38</v>
      </c>
      <c r="B46" s="97" t="n">
        <v>38</v>
      </c>
      <c r="C46" s="69" t="s">
        <v>101</v>
      </c>
      <c r="D46" s="70" t="n">
        <v>1</v>
      </c>
      <c r="E46" s="70" t="n">
        <v>1983</v>
      </c>
      <c r="F46" s="70" t="s">
        <v>102</v>
      </c>
      <c r="G46" s="98"/>
      <c r="H46" s="69"/>
      <c r="I46" s="69"/>
      <c r="J46" s="98" t="n">
        <v>6.5</v>
      </c>
      <c r="K46" s="99"/>
      <c r="L46" s="100" t="s">
        <v>65</v>
      </c>
      <c r="M46" s="101" t="n">
        <v>3</v>
      </c>
    </row>
    <row r="47" customFormat="false" ht="12.75" hidden="false" customHeight="false" outlineLevel="0" collapsed="false">
      <c r="A47" s="1" t="n">
        <v>39</v>
      </c>
      <c r="B47" s="95" t="n">
        <v>39</v>
      </c>
      <c r="C47" s="43" t="s">
        <v>103</v>
      </c>
      <c r="D47" s="41" t="s">
        <v>90</v>
      </c>
      <c r="E47" s="41" t="n">
        <v>1985</v>
      </c>
      <c r="F47" s="41" t="s">
        <v>104</v>
      </c>
      <c r="G47" s="42" t="s">
        <v>105</v>
      </c>
      <c r="H47" s="43"/>
      <c r="I47" s="43"/>
      <c r="J47" s="102"/>
      <c r="K47" s="85"/>
      <c r="L47" s="96" t="n">
        <v>48</v>
      </c>
      <c r="M47" s="83" t="n">
        <v>3</v>
      </c>
    </row>
    <row r="48" customFormat="false" ht="12.75" hidden="false" customHeight="false" outlineLevel="0" collapsed="false">
      <c r="A48" s="1" t="n">
        <v>40</v>
      </c>
      <c r="B48" s="97" t="n">
        <v>40</v>
      </c>
      <c r="C48" s="69" t="s">
        <v>106</v>
      </c>
      <c r="D48" s="70" t="s">
        <v>23</v>
      </c>
      <c r="E48" s="70" t="n">
        <v>1987</v>
      </c>
      <c r="F48" s="70" t="s">
        <v>102</v>
      </c>
      <c r="G48" s="98"/>
      <c r="H48" s="69"/>
      <c r="I48" s="69"/>
      <c r="J48" s="98" t="s">
        <v>107</v>
      </c>
      <c r="K48" s="99"/>
      <c r="L48" s="100" t="s">
        <v>65</v>
      </c>
      <c r="M48" s="101" t="n">
        <v>3</v>
      </c>
    </row>
    <row r="49" customFormat="false" ht="12.75" hidden="false" customHeight="false" outlineLevel="0" collapsed="false">
      <c r="A49" s="1" t="n">
        <v>41</v>
      </c>
      <c r="B49" s="95" t="n">
        <v>41</v>
      </c>
      <c r="C49" s="43" t="s">
        <v>108</v>
      </c>
      <c r="D49" s="41" t="n">
        <v>1</v>
      </c>
      <c r="E49" s="41" t="n">
        <v>1987</v>
      </c>
      <c r="F49" s="41" t="s">
        <v>78</v>
      </c>
      <c r="G49" s="42"/>
      <c r="H49" s="43"/>
      <c r="I49" s="43"/>
      <c r="J49" s="42" t="s">
        <v>107</v>
      </c>
      <c r="K49" s="85"/>
      <c r="L49" s="96" t="n">
        <v>46.5</v>
      </c>
      <c r="M49" s="83" t="n">
        <v>3</v>
      </c>
    </row>
    <row r="50" customFormat="false" ht="12.75" hidden="false" customHeight="false" outlineLevel="0" collapsed="false">
      <c r="A50" s="1" t="n">
        <v>42</v>
      </c>
      <c r="B50" s="95" t="n">
        <v>41</v>
      </c>
      <c r="C50" s="43" t="s">
        <v>109</v>
      </c>
      <c r="D50" s="41" t="n">
        <v>3</v>
      </c>
      <c r="E50" s="41" t="n">
        <v>1985</v>
      </c>
      <c r="F50" s="41" t="s">
        <v>82</v>
      </c>
      <c r="G50" s="42"/>
      <c r="H50" s="43"/>
      <c r="I50" s="43"/>
      <c r="J50" s="42" t="s">
        <v>107</v>
      </c>
      <c r="K50" s="85"/>
      <c r="L50" s="96" t="n">
        <v>46.5</v>
      </c>
      <c r="M50" s="83" t="n">
        <v>3</v>
      </c>
    </row>
    <row r="51" customFormat="false" ht="12.75" hidden="false" customHeight="false" outlineLevel="0" collapsed="false">
      <c r="A51" s="1" t="n">
        <v>43</v>
      </c>
      <c r="B51" s="95" t="n">
        <v>43</v>
      </c>
      <c r="C51" s="43" t="s">
        <v>110</v>
      </c>
      <c r="D51" s="41" t="s">
        <v>23</v>
      </c>
      <c r="E51" s="41" t="n">
        <v>1982</v>
      </c>
      <c r="F51" s="41" t="s">
        <v>59</v>
      </c>
      <c r="G51" s="85" t="s">
        <v>111</v>
      </c>
      <c r="H51" s="74"/>
      <c r="I51" s="46"/>
      <c r="J51" s="39"/>
      <c r="K51" s="44"/>
      <c r="L51" s="96" t="n">
        <v>44.5</v>
      </c>
      <c r="M51" s="83" t="n">
        <v>3</v>
      </c>
    </row>
    <row r="52" customFormat="false" ht="12.75" hidden="false" customHeight="false" outlineLevel="0" collapsed="false">
      <c r="A52" s="1" t="n">
        <v>44</v>
      </c>
      <c r="B52" s="95" t="n">
        <v>43</v>
      </c>
      <c r="C52" s="64" t="s">
        <v>112</v>
      </c>
      <c r="D52" s="53" t="s">
        <v>90</v>
      </c>
      <c r="E52" s="53" t="n">
        <v>1987</v>
      </c>
      <c r="F52" s="53" t="s">
        <v>113</v>
      </c>
      <c r="G52" s="85" t="s">
        <v>111</v>
      </c>
      <c r="H52" s="43"/>
      <c r="I52" s="43"/>
      <c r="J52" s="102"/>
      <c r="K52" s="44"/>
      <c r="L52" s="96" t="n">
        <v>44.5</v>
      </c>
      <c r="M52" s="83" t="n">
        <v>3</v>
      </c>
    </row>
    <row r="53" customFormat="false" ht="12.75" hidden="false" customHeight="false" outlineLevel="0" collapsed="false">
      <c r="A53" s="1" t="n">
        <v>45</v>
      </c>
      <c r="B53" s="103" t="n">
        <v>45</v>
      </c>
      <c r="C53" s="43" t="s">
        <v>114</v>
      </c>
      <c r="D53" s="41" t="n">
        <v>3</v>
      </c>
      <c r="E53" s="41" t="n">
        <v>1987</v>
      </c>
      <c r="F53" s="41" t="s">
        <v>115</v>
      </c>
      <c r="G53" s="85" t="n">
        <v>9.7</v>
      </c>
      <c r="H53" s="43"/>
      <c r="I53" s="43"/>
      <c r="J53" s="102"/>
      <c r="K53" s="44"/>
      <c r="L53" s="96" t="n">
        <v>42.5</v>
      </c>
      <c r="M53" s="83" t="n">
        <v>3</v>
      </c>
    </row>
    <row r="54" customFormat="false" ht="12.75" hidden="false" customHeight="false" outlineLevel="0" collapsed="false">
      <c r="A54" s="1" t="n">
        <v>46</v>
      </c>
      <c r="B54" s="103" t="n">
        <v>45</v>
      </c>
      <c r="C54" s="64" t="s">
        <v>116</v>
      </c>
      <c r="D54" s="53" t="s">
        <v>90</v>
      </c>
      <c r="E54" s="53" t="n">
        <v>1987</v>
      </c>
      <c r="F54" s="53" t="s">
        <v>113</v>
      </c>
      <c r="G54" s="85" t="n">
        <v>9.7</v>
      </c>
      <c r="H54" s="74"/>
      <c r="I54" s="46"/>
      <c r="J54" s="39"/>
      <c r="K54" s="44"/>
      <c r="L54" s="96" t="n">
        <v>42.5</v>
      </c>
      <c r="M54" s="83" t="n">
        <v>3</v>
      </c>
    </row>
    <row r="55" customFormat="false" ht="12.75" hidden="false" customHeight="false" outlineLevel="0" collapsed="false">
      <c r="A55" s="1" t="n">
        <v>47</v>
      </c>
      <c r="B55" s="104" t="n">
        <v>45</v>
      </c>
      <c r="C55" s="69" t="s">
        <v>117</v>
      </c>
      <c r="D55" s="70" t="n">
        <v>3</v>
      </c>
      <c r="E55" s="70" t="n">
        <v>1987</v>
      </c>
      <c r="F55" s="70" t="s">
        <v>102</v>
      </c>
      <c r="G55" s="99" t="n">
        <v>9.7</v>
      </c>
      <c r="H55" s="43"/>
      <c r="I55" s="43"/>
      <c r="J55" s="70"/>
      <c r="K55" s="99"/>
      <c r="L55" s="100" t="s">
        <v>65</v>
      </c>
      <c r="M55" s="101" t="n">
        <v>3</v>
      </c>
    </row>
    <row r="56" customFormat="false" ht="12.75" hidden="false" customHeight="false" outlineLevel="0" collapsed="false">
      <c r="A56" s="1" t="n">
        <v>48</v>
      </c>
      <c r="B56" s="103" t="n">
        <v>48</v>
      </c>
      <c r="C56" s="64" t="s">
        <v>95</v>
      </c>
      <c r="D56" s="53" t="n">
        <v>3</v>
      </c>
      <c r="E56" s="53" t="n">
        <v>1987</v>
      </c>
      <c r="F56" s="53" t="s">
        <v>75</v>
      </c>
      <c r="G56" s="42"/>
      <c r="H56" s="43"/>
      <c r="I56" s="43"/>
      <c r="J56" s="85" t="n">
        <v>5.25</v>
      </c>
      <c r="K56" s="85"/>
      <c r="L56" s="96" t="n">
        <v>39</v>
      </c>
      <c r="M56" s="83" t="n">
        <v>3</v>
      </c>
    </row>
    <row r="57" customFormat="false" ht="12.75" hidden="false" customHeight="false" outlineLevel="0" collapsed="false">
      <c r="A57" s="1" t="n">
        <v>49</v>
      </c>
      <c r="B57" s="103" t="n">
        <v>48</v>
      </c>
      <c r="C57" s="69" t="s">
        <v>118</v>
      </c>
      <c r="D57" s="70" t="n">
        <v>3</v>
      </c>
      <c r="E57" s="70" t="n">
        <v>1986</v>
      </c>
      <c r="F57" s="70" t="s">
        <v>102</v>
      </c>
      <c r="G57" s="98"/>
      <c r="H57" s="43"/>
      <c r="I57" s="43"/>
      <c r="J57" s="99" t="n">
        <v>5.25</v>
      </c>
      <c r="K57" s="99"/>
      <c r="L57" s="70" t="s">
        <v>65</v>
      </c>
      <c r="M57" s="101" t="n">
        <v>3</v>
      </c>
    </row>
    <row r="58" customFormat="false" ht="12.75" hidden="false" customHeight="false" outlineLevel="0" collapsed="false">
      <c r="A58" s="1" t="n">
        <v>50</v>
      </c>
      <c r="B58" s="103" t="n">
        <v>48</v>
      </c>
      <c r="C58" s="62" t="s">
        <v>119</v>
      </c>
      <c r="D58" s="93" t="s">
        <v>23</v>
      </c>
      <c r="E58" s="93" t="n">
        <v>1983</v>
      </c>
      <c r="F58" s="93" t="s">
        <v>78</v>
      </c>
      <c r="G58" s="105"/>
      <c r="H58" s="62"/>
      <c r="I58" s="62"/>
      <c r="J58" s="106" t="n">
        <v>5.25</v>
      </c>
      <c r="K58" s="106"/>
      <c r="L58" s="94" t="n">
        <v>39</v>
      </c>
      <c r="M58" s="81" t="n">
        <v>3</v>
      </c>
    </row>
    <row r="59" customFormat="false" ht="12.75" hidden="false" customHeight="false" outlineLevel="0" collapsed="false">
      <c r="A59" s="1" t="n">
        <v>51</v>
      </c>
      <c r="B59" s="103" t="n">
        <v>48</v>
      </c>
      <c r="C59" s="51" t="s">
        <v>120</v>
      </c>
      <c r="D59" s="52" t="n">
        <v>3</v>
      </c>
      <c r="E59" s="52" t="n">
        <v>1986</v>
      </c>
      <c r="F59" s="52" t="s">
        <v>121</v>
      </c>
      <c r="G59" s="107"/>
      <c r="H59" s="40"/>
      <c r="I59" s="40"/>
      <c r="J59" s="108" t="n">
        <v>5.25</v>
      </c>
      <c r="K59" s="108"/>
      <c r="L59" s="96" t="n">
        <v>39</v>
      </c>
      <c r="M59" s="41" t="n">
        <v>3</v>
      </c>
    </row>
    <row r="60" customFormat="false" ht="12.75" hidden="false" customHeight="false" outlineLevel="0" collapsed="false">
      <c r="A60" s="1" t="n">
        <v>52</v>
      </c>
      <c r="B60" s="103" t="n">
        <v>48</v>
      </c>
      <c r="C60" s="51" t="s">
        <v>122</v>
      </c>
      <c r="D60" s="52" t="n">
        <v>2</v>
      </c>
      <c r="E60" s="52" t="n">
        <v>1986</v>
      </c>
      <c r="F60" s="52" t="s">
        <v>115</v>
      </c>
      <c r="G60" s="51"/>
      <c r="H60" s="51"/>
      <c r="I60" s="51"/>
      <c r="J60" s="108" t="n">
        <v>5.25</v>
      </c>
      <c r="K60" s="108"/>
      <c r="L60" s="96" t="n">
        <v>39</v>
      </c>
      <c r="M60" s="41" t="n">
        <v>3</v>
      </c>
    </row>
    <row r="61" customFormat="false" ht="12.75" hidden="false" customHeight="false" outlineLevel="0" collapsed="false">
      <c r="A61" s="1" t="n">
        <v>53</v>
      </c>
      <c r="B61" s="103" t="n">
        <v>48</v>
      </c>
      <c r="C61" s="51" t="s">
        <v>123</v>
      </c>
      <c r="D61" s="52" t="s">
        <v>90</v>
      </c>
      <c r="E61" s="52" t="n">
        <v>1984</v>
      </c>
      <c r="F61" s="52" t="s">
        <v>124</v>
      </c>
      <c r="G61" s="51"/>
      <c r="H61" s="51"/>
      <c r="I61" s="51"/>
      <c r="J61" s="108" t="n">
        <v>5.25</v>
      </c>
      <c r="K61" s="108"/>
      <c r="L61" s="96" t="n">
        <v>39</v>
      </c>
      <c r="M61" s="41" t="n">
        <v>3</v>
      </c>
    </row>
    <row r="62" customFormat="false" ht="13.5" hidden="false" customHeight="false" outlineLevel="0" collapsed="false">
      <c r="A62" s="1" t="n">
        <v>54</v>
      </c>
      <c r="B62" s="86" t="n">
        <v>48</v>
      </c>
      <c r="C62" s="87" t="s">
        <v>125</v>
      </c>
      <c r="D62" s="88" t="s">
        <v>90</v>
      </c>
      <c r="E62" s="88" t="n">
        <v>1984</v>
      </c>
      <c r="F62" s="88" t="s">
        <v>126</v>
      </c>
      <c r="G62" s="89"/>
      <c r="H62" s="58"/>
      <c r="I62" s="58"/>
      <c r="J62" s="90" t="n">
        <v>5.25</v>
      </c>
      <c r="K62" s="90"/>
      <c r="L62" s="91" t="s">
        <v>65</v>
      </c>
      <c r="M62" s="88" t="n">
        <v>3</v>
      </c>
    </row>
    <row r="63" customFormat="false" ht="12.75" hidden="false" customHeight="false" outlineLevel="0" collapsed="false">
      <c r="A63" s="1" t="n">
        <v>55</v>
      </c>
      <c r="B63" s="109" t="n">
        <v>55</v>
      </c>
      <c r="C63" s="62" t="s">
        <v>127</v>
      </c>
      <c r="D63" s="93" t="s">
        <v>90</v>
      </c>
      <c r="E63" s="93" t="n">
        <v>1985</v>
      </c>
      <c r="F63" s="35" t="s">
        <v>21</v>
      </c>
      <c r="G63" s="80" t="s">
        <v>128</v>
      </c>
      <c r="H63" s="34"/>
      <c r="I63" s="34"/>
      <c r="J63" s="35"/>
      <c r="K63" s="80"/>
      <c r="L63" s="110" t="n">
        <v>36</v>
      </c>
      <c r="M63" s="35"/>
    </row>
    <row r="64" customFormat="false" ht="12.75" hidden="false" customHeight="false" outlineLevel="0" collapsed="false">
      <c r="A64" s="1" t="n">
        <v>56</v>
      </c>
      <c r="B64" s="104" t="n">
        <v>55</v>
      </c>
      <c r="C64" s="69" t="s">
        <v>129</v>
      </c>
      <c r="D64" s="70" t="n">
        <v>3</v>
      </c>
      <c r="E64" s="70" t="n">
        <v>1987</v>
      </c>
      <c r="F64" s="70" t="s">
        <v>102</v>
      </c>
      <c r="G64" s="99" t="s">
        <v>128</v>
      </c>
      <c r="H64" s="69"/>
      <c r="I64" s="69"/>
      <c r="J64" s="70"/>
      <c r="K64" s="99"/>
      <c r="L64" s="100" t="s">
        <v>65</v>
      </c>
      <c r="M64" s="70"/>
    </row>
    <row r="65" customFormat="false" ht="12.75" hidden="false" customHeight="false" outlineLevel="0" collapsed="false">
      <c r="A65" s="1" t="n">
        <v>57</v>
      </c>
      <c r="B65" s="111" t="n">
        <v>57</v>
      </c>
      <c r="C65" s="64" t="s">
        <v>130</v>
      </c>
      <c r="D65" s="53" t="n">
        <v>3</v>
      </c>
      <c r="E65" s="53" t="n">
        <v>1986</v>
      </c>
      <c r="F65" s="53" t="s">
        <v>115</v>
      </c>
      <c r="G65" s="42"/>
      <c r="H65" s="112"/>
      <c r="I65" s="43"/>
      <c r="J65" s="85" t="s">
        <v>131</v>
      </c>
      <c r="K65" s="85"/>
      <c r="L65" s="113" t="n">
        <v>34</v>
      </c>
      <c r="M65" s="41"/>
    </row>
    <row r="66" customFormat="false" ht="12.75" hidden="false" customHeight="false" outlineLevel="0" collapsed="false">
      <c r="A66" s="1" t="n">
        <v>58</v>
      </c>
      <c r="B66" s="111" t="n">
        <v>57</v>
      </c>
      <c r="C66" s="40" t="s">
        <v>132</v>
      </c>
      <c r="D66" s="65" t="s">
        <v>90</v>
      </c>
      <c r="E66" s="65" t="n">
        <v>1986</v>
      </c>
      <c r="F66" s="41" t="s">
        <v>98</v>
      </c>
      <c r="G66" s="42"/>
      <c r="H66" s="112"/>
      <c r="I66" s="43"/>
      <c r="J66" s="85" t="s">
        <v>131</v>
      </c>
      <c r="K66" s="85"/>
      <c r="L66" s="113" t="n">
        <v>34</v>
      </c>
      <c r="M66" s="41"/>
    </row>
    <row r="67" customFormat="false" ht="12.75" hidden="false" customHeight="false" outlineLevel="0" collapsed="false">
      <c r="A67" s="1" t="n">
        <v>59</v>
      </c>
      <c r="B67" s="111" t="n">
        <v>57</v>
      </c>
      <c r="C67" s="64" t="s">
        <v>133</v>
      </c>
      <c r="D67" s="53" t="s">
        <v>90</v>
      </c>
      <c r="E67" s="53" t="n">
        <v>1985</v>
      </c>
      <c r="F67" s="53" t="s">
        <v>113</v>
      </c>
      <c r="G67" s="42"/>
      <c r="H67" s="114"/>
      <c r="I67" s="114"/>
      <c r="J67" s="85" t="s">
        <v>131</v>
      </c>
      <c r="K67" s="85"/>
      <c r="L67" s="113" t="n">
        <v>34</v>
      </c>
      <c r="M67" s="41"/>
    </row>
    <row r="68" customFormat="false" ht="12.75" hidden="false" customHeight="false" outlineLevel="0" collapsed="false">
      <c r="A68" s="1" t="n">
        <v>60</v>
      </c>
      <c r="B68" s="104" t="n">
        <v>60</v>
      </c>
      <c r="C68" s="69" t="s">
        <v>134</v>
      </c>
      <c r="D68" s="70" t="s">
        <v>90</v>
      </c>
      <c r="E68" s="70" t="n">
        <v>1988</v>
      </c>
      <c r="F68" s="70" t="s">
        <v>96</v>
      </c>
      <c r="G68" s="99" t="n">
        <v>9.2</v>
      </c>
      <c r="H68" s="69"/>
      <c r="I68" s="69"/>
      <c r="J68" s="70"/>
      <c r="K68" s="99"/>
      <c r="L68" s="100" t="s">
        <v>65</v>
      </c>
      <c r="M68" s="70"/>
    </row>
    <row r="69" customFormat="false" ht="12.75" hidden="false" customHeight="false" outlineLevel="0" collapsed="false">
      <c r="A69" s="1" t="n">
        <v>61</v>
      </c>
      <c r="B69" s="103" t="n">
        <v>60</v>
      </c>
      <c r="C69" s="64" t="s">
        <v>135</v>
      </c>
      <c r="D69" s="53" t="s">
        <v>90</v>
      </c>
      <c r="E69" s="53" t="n">
        <v>1982</v>
      </c>
      <c r="F69" s="53" t="s">
        <v>136</v>
      </c>
      <c r="G69" s="85" t="n">
        <v>9.2</v>
      </c>
      <c r="H69" s="43"/>
      <c r="I69" s="43"/>
      <c r="J69" s="41"/>
      <c r="K69" s="85"/>
      <c r="L69" s="113" t="n">
        <v>29</v>
      </c>
      <c r="M69" s="41"/>
    </row>
    <row r="70" customFormat="false" ht="12.75" hidden="false" customHeight="false" outlineLevel="0" collapsed="false">
      <c r="A70" s="1" t="n">
        <v>62</v>
      </c>
      <c r="B70" s="103" t="n">
        <v>60</v>
      </c>
      <c r="C70" s="64" t="s">
        <v>137</v>
      </c>
      <c r="D70" s="53" t="n">
        <v>3</v>
      </c>
      <c r="E70" s="53" t="n">
        <v>1988</v>
      </c>
      <c r="F70" s="53" t="s">
        <v>75</v>
      </c>
      <c r="G70" s="85" t="n">
        <v>9.2</v>
      </c>
      <c r="H70" s="43"/>
      <c r="I70" s="43"/>
      <c r="J70" s="41"/>
      <c r="K70" s="85"/>
      <c r="L70" s="113" t="n">
        <v>29</v>
      </c>
      <c r="M70" s="53"/>
    </row>
    <row r="71" customFormat="false" ht="12.75" hidden="false" customHeight="false" outlineLevel="0" collapsed="false">
      <c r="A71" s="1" t="n">
        <v>63</v>
      </c>
      <c r="B71" s="103" t="n">
        <v>60</v>
      </c>
      <c r="C71" s="43" t="s">
        <v>138</v>
      </c>
      <c r="D71" s="41" t="n">
        <v>2</v>
      </c>
      <c r="E71" s="41" t="n">
        <v>1987</v>
      </c>
      <c r="F71" s="41" t="s">
        <v>78</v>
      </c>
      <c r="G71" s="85" t="n">
        <v>9.2</v>
      </c>
      <c r="H71" s="43"/>
      <c r="I71" s="43"/>
      <c r="J71" s="41"/>
      <c r="K71" s="85"/>
      <c r="L71" s="113" t="n">
        <v>29</v>
      </c>
      <c r="M71" s="41"/>
    </row>
    <row r="72" customFormat="false" ht="12.75" hidden="false" customHeight="false" outlineLevel="0" collapsed="false">
      <c r="A72" s="1" t="n">
        <v>64</v>
      </c>
      <c r="B72" s="104" t="n">
        <v>60</v>
      </c>
      <c r="C72" s="69" t="s">
        <v>139</v>
      </c>
      <c r="D72" s="70" t="s">
        <v>90</v>
      </c>
      <c r="E72" s="70" t="n">
        <v>1986</v>
      </c>
      <c r="F72" s="70" t="s">
        <v>102</v>
      </c>
      <c r="G72" s="99" t="n">
        <v>9.2</v>
      </c>
      <c r="H72" s="69"/>
      <c r="I72" s="69"/>
      <c r="J72" s="70"/>
      <c r="K72" s="99"/>
      <c r="L72" s="100" t="s">
        <v>65</v>
      </c>
      <c r="M72" s="70"/>
    </row>
    <row r="73" customFormat="false" ht="12.75" hidden="false" customHeight="false" outlineLevel="0" collapsed="false">
      <c r="A73" s="1" t="n">
        <v>65</v>
      </c>
      <c r="B73" s="103" t="n">
        <v>60</v>
      </c>
      <c r="C73" s="64" t="s">
        <v>140</v>
      </c>
      <c r="D73" s="53" t="n">
        <v>3</v>
      </c>
      <c r="E73" s="53" t="n">
        <v>1986</v>
      </c>
      <c r="F73" s="53" t="s">
        <v>121</v>
      </c>
      <c r="G73" s="85" t="n">
        <v>9.2</v>
      </c>
      <c r="H73" s="43"/>
      <c r="I73" s="43"/>
      <c r="J73" s="41"/>
      <c r="K73" s="85"/>
      <c r="L73" s="113" t="n">
        <v>29</v>
      </c>
      <c r="M73" s="41"/>
    </row>
    <row r="74" customFormat="false" ht="12.75" hidden="false" customHeight="false" outlineLevel="0" collapsed="false">
      <c r="A74" s="1" t="n">
        <v>66</v>
      </c>
      <c r="B74" s="103" t="n">
        <v>60</v>
      </c>
      <c r="C74" s="30" t="s">
        <v>141</v>
      </c>
      <c r="D74" s="115" t="s">
        <v>90</v>
      </c>
      <c r="E74" s="31" t="n">
        <v>1983</v>
      </c>
      <c r="F74" s="31" t="s">
        <v>124</v>
      </c>
      <c r="G74" s="85" t="n">
        <v>9.2</v>
      </c>
      <c r="H74" s="43"/>
      <c r="I74" s="43"/>
      <c r="J74" s="41"/>
      <c r="K74" s="85"/>
      <c r="L74" s="113" t="n">
        <v>29</v>
      </c>
      <c r="M74" s="41"/>
    </row>
    <row r="75" customFormat="false" ht="12.75" hidden="false" customHeight="false" outlineLevel="0" collapsed="false">
      <c r="A75" s="1" t="n">
        <v>67</v>
      </c>
      <c r="B75" s="103" t="n">
        <v>60</v>
      </c>
      <c r="C75" s="43" t="s">
        <v>142</v>
      </c>
      <c r="D75" s="41" t="s">
        <v>90</v>
      </c>
      <c r="E75" s="41" t="n">
        <v>1987</v>
      </c>
      <c r="F75" s="41" t="s">
        <v>143</v>
      </c>
      <c r="G75" s="85" t="n">
        <v>9.2</v>
      </c>
      <c r="H75" s="43"/>
      <c r="I75" s="43"/>
      <c r="J75" s="41"/>
      <c r="K75" s="85"/>
      <c r="L75" s="113" t="n">
        <v>29</v>
      </c>
      <c r="M75" s="41"/>
    </row>
    <row r="76" customFormat="false" ht="12.75" hidden="false" customHeight="false" outlineLevel="0" collapsed="false">
      <c r="A76" s="1" t="n">
        <v>68</v>
      </c>
      <c r="B76" s="103" t="n">
        <v>60</v>
      </c>
      <c r="C76" s="43" t="s">
        <v>144</v>
      </c>
      <c r="D76" s="41" t="s">
        <v>90</v>
      </c>
      <c r="E76" s="41" t="n">
        <v>1985</v>
      </c>
      <c r="F76" s="41" t="s">
        <v>87</v>
      </c>
      <c r="G76" s="85" t="n">
        <v>9.2</v>
      </c>
      <c r="H76" s="43"/>
      <c r="I76" s="43"/>
      <c r="J76" s="41"/>
      <c r="K76" s="85"/>
      <c r="L76" s="113" t="n">
        <v>29</v>
      </c>
      <c r="M76" s="41"/>
    </row>
    <row r="77" customFormat="false" ht="12.75" hidden="false" customHeight="false" outlineLevel="0" collapsed="false">
      <c r="A77" s="1" t="n">
        <v>69</v>
      </c>
      <c r="B77" s="103" t="n">
        <v>69</v>
      </c>
      <c r="C77" s="116" t="s">
        <v>145</v>
      </c>
      <c r="D77" s="117" t="n">
        <v>1</v>
      </c>
      <c r="E77" s="117" t="n">
        <v>1988</v>
      </c>
      <c r="F77" s="117" t="s">
        <v>146</v>
      </c>
      <c r="G77" s="107"/>
      <c r="H77" s="40"/>
      <c r="I77" s="40"/>
      <c r="J77" s="108" t="n">
        <v>4.7</v>
      </c>
      <c r="K77" s="108"/>
      <c r="L77" s="96" t="n">
        <v>24.5</v>
      </c>
      <c r="M77" s="65"/>
    </row>
    <row r="78" customFormat="false" ht="12.75" hidden="false" customHeight="false" outlineLevel="0" collapsed="false">
      <c r="A78" s="1" t="n">
        <v>70</v>
      </c>
      <c r="B78" s="103" t="n">
        <v>69</v>
      </c>
      <c r="C78" s="51" t="s">
        <v>147</v>
      </c>
      <c r="D78" s="52" t="s">
        <v>90</v>
      </c>
      <c r="E78" s="52" t="n">
        <v>1986</v>
      </c>
      <c r="F78" s="52" t="s">
        <v>136</v>
      </c>
      <c r="G78" s="107"/>
      <c r="H78" s="40"/>
      <c r="I78" s="40"/>
      <c r="J78" s="108" t="n">
        <v>4.7</v>
      </c>
      <c r="K78" s="108"/>
      <c r="L78" s="96" t="n">
        <v>24.5</v>
      </c>
      <c r="M78" s="65"/>
    </row>
    <row r="79" customFormat="false" ht="12.75" hidden="false" customHeight="false" outlineLevel="0" collapsed="false">
      <c r="A79" s="1" t="n">
        <v>71</v>
      </c>
      <c r="B79" s="103" t="n">
        <v>71</v>
      </c>
      <c r="C79" s="51" t="s">
        <v>148</v>
      </c>
      <c r="D79" s="52" t="s">
        <v>90</v>
      </c>
      <c r="E79" s="52" t="n">
        <v>1987</v>
      </c>
      <c r="F79" s="52" t="s">
        <v>113</v>
      </c>
      <c r="G79" s="51"/>
      <c r="H79" s="51"/>
      <c r="I79" s="51"/>
      <c r="J79" s="108" t="n">
        <v>4.3</v>
      </c>
      <c r="K79" s="108"/>
      <c r="L79" s="96" t="n">
        <v>22.5</v>
      </c>
      <c r="M79" s="65"/>
    </row>
    <row r="80" customFormat="false" ht="12.75" hidden="false" customHeight="false" outlineLevel="0" collapsed="false">
      <c r="A80" s="1" t="n">
        <v>72</v>
      </c>
      <c r="B80" s="103" t="n">
        <v>71</v>
      </c>
      <c r="C80" s="40" t="s">
        <v>149</v>
      </c>
      <c r="D80" s="65" t="n">
        <v>3</v>
      </c>
      <c r="E80" s="65" t="n">
        <v>1981</v>
      </c>
      <c r="F80" s="65" t="s">
        <v>124</v>
      </c>
      <c r="G80" s="51"/>
      <c r="H80" s="51"/>
      <c r="I80" s="51"/>
      <c r="J80" s="108" t="n">
        <v>4.3</v>
      </c>
      <c r="K80" s="108"/>
      <c r="L80" s="96" t="n">
        <v>22.5</v>
      </c>
      <c r="M80" s="65"/>
    </row>
    <row r="81" customFormat="false" ht="12.75" hidden="false" customHeight="false" outlineLevel="0" collapsed="false">
      <c r="A81" s="1" t="n">
        <v>73</v>
      </c>
      <c r="B81" s="103" t="n">
        <v>73</v>
      </c>
      <c r="C81" s="51" t="s">
        <v>150</v>
      </c>
      <c r="D81" s="52" t="s">
        <v>90</v>
      </c>
      <c r="E81" s="52" t="n">
        <v>1983</v>
      </c>
      <c r="F81" s="52" t="s">
        <v>151</v>
      </c>
      <c r="G81" s="108" t="s">
        <v>152</v>
      </c>
      <c r="H81" s="40"/>
      <c r="I81" s="40"/>
      <c r="J81" s="65"/>
      <c r="K81" s="108"/>
      <c r="L81" s="96" t="n">
        <v>19.5</v>
      </c>
      <c r="M81" s="65"/>
    </row>
    <row r="82" customFormat="false" ht="12.75" hidden="false" customHeight="false" outlineLevel="0" collapsed="false">
      <c r="A82" s="1" t="n">
        <v>74</v>
      </c>
      <c r="B82" s="111" t="n">
        <v>73</v>
      </c>
      <c r="C82" s="40" t="s">
        <v>153</v>
      </c>
      <c r="D82" s="41" t="s">
        <v>23</v>
      </c>
      <c r="E82" s="65" t="n">
        <v>1981</v>
      </c>
      <c r="F82" s="65" t="s">
        <v>67</v>
      </c>
      <c r="G82" s="85" t="s">
        <v>152</v>
      </c>
      <c r="H82" s="43"/>
      <c r="I82" s="43"/>
      <c r="J82" s="41"/>
      <c r="K82" s="85"/>
      <c r="L82" s="113" t="n">
        <v>19.5</v>
      </c>
      <c r="M82" s="41"/>
    </row>
    <row r="83" customFormat="false" ht="12.75" hidden="false" customHeight="false" outlineLevel="0" collapsed="false">
      <c r="A83" s="1" t="n">
        <v>75</v>
      </c>
      <c r="B83" s="111" t="n">
        <v>73</v>
      </c>
      <c r="C83" s="64" t="s">
        <v>154</v>
      </c>
      <c r="D83" s="53" t="s">
        <v>90</v>
      </c>
      <c r="E83" s="53" t="n">
        <v>1985</v>
      </c>
      <c r="F83" s="53" t="s">
        <v>143</v>
      </c>
      <c r="G83" s="64"/>
      <c r="H83" s="51"/>
      <c r="I83" s="51"/>
      <c r="J83" s="85" t="s">
        <v>155</v>
      </c>
      <c r="K83" s="85"/>
      <c r="L83" s="113" t="n">
        <v>19.5</v>
      </c>
      <c r="M83" s="41"/>
    </row>
    <row r="84" customFormat="false" ht="12.75" hidden="false" customHeight="false" outlineLevel="0" collapsed="false">
      <c r="A84" s="1" t="n">
        <v>76</v>
      </c>
      <c r="B84" s="111" t="n">
        <v>73</v>
      </c>
      <c r="C84" s="64" t="s">
        <v>156</v>
      </c>
      <c r="D84" s="53" t="s">
        <v>90</v>
      </c>
      <c r="E84" s="53" t="n">
        <v>1987</v>
      </c>
      <c r="F84" s="53" t="s">
        <v>157</v>
      </c>
      <c r="G84" s="64"/>
      <c r="H84" s="51"/>
      <c r="I84" s="51"/>
      <c r="J84" s="85" t="s">
        <v>155</v>
      </c>
      <c r="K84" s="85"/>
      <c r="L84" s="113" t="n">
        <v>19.5</v>
      </c>
      <c r="M84" s="41"/>
    </row>
    <row r="85" customFormat="false" ht="12.75" hidden="false" customHeight="false" outlineLevel="0" collapsed="false">
      <c r="A85" s="1" t="n">
        <v>77</v>
      </c>
      <c r="B85" s="95" t="n">
        <v>77</v>
      </c>
      <c r="C85" s="64" t="s">
        <v>158</v>
      </c>
      <c r="D85" s="53" t="n">
        <v>3</v>
      </c>
      <c r="E85" s="53" t="n">
        <v>1985</v>
      </c>
      <c r="F85" s="53" t="s">
        <v>121</v>
      </c>
      <c r="G85" s="85" t="n">
        <v>8.2</v>
      </c>
      <c r="H85" s="43"/>
      <c r="I85" s="43"/>
      <c r="J85" s="41"/>
      <c r="K85" s="85"/>
      <c r="L85" s="113" t="n">
        <v>16.5</v>
      </c>
      <c r="M85" s="41"/>
    </row>
    <row r="86" customFormat="false" ht="12.75" hidden="false" customHeight="false" outlineLevel="0" collapsed="false">
      <c r="A86" s="1" t="n">
        <v>78</v>
      </c>
      <c r="B86" s="95" t="n">
        <v>77</v>
      </c>
      <c r="C86" s="64" t="s">
        <v>159</v>
      </c>
      <c r="D86" s="53" t="s">
        <v>90</v>
      </c>
      <c r="E86" s="53" t="n">
        <v>1985</v>
      </c>
      <c r="F86" s="53" t="s">
        <v>104</v>
      </c>
      <c r="G86" s="42"/>
      <c r="H86" s="40"/>
      <c r="I86" s="40"/>
      <c r="J86" s="85" t="s">
        <v>160</v>
      </c>
      <c r="K86" s="85"/>
      <c r="L86" s="113" t="n">
        <v>16.5</v>
      </c>
      <c r="M86" s="41"/>
    </row>
    <row r="87" customFormat="false" ht="12.75" hidden="false" customHeight="false" outlineLevel="0" collapsed="false">
      <c r="A87" s="1" t="n">
        <v>79</v>
      </c>
      <c r="B87" s="95" t="n">
        <v>79</v>
      </c>
      <c r="C87" s="64" t="s">
        <v>161</v>
      </c>
      <c r="D87" s="53" t="s">
        <v>90</v>
      </c>
      <c r="E87" s="53" t="n">
        <v>1984</v>
      </c>
      <c r="F87" s="53" t="s">
        <v>104</v>
      </c>
      <c r="G87" s="85" t="s">
        <v>162</v>
      </c>
      <c r="H87" s="43"/>
      <c r="I87" s="43"/>
      <c r="J87" s="41"/>
      <c r="K87" s="85"/>
      <c r="L87" s="113" t="n">
        <v>15</v>
      </c>
      <c r="M87" s="41"/>
    </row>
    <row r="88" customFormat="false" ht="12.75" hidden="false" customHeight="false" outlineLevel="0" collapsed="false">
      <c r="A88" s="1" t="n">
        <v>80</v>
      </c>
      <c r="B88" s="111" t="n">
        <v>80</v>
      </c>
      <c r="C88" s="64" t="s">
        <v>163</v>
      </c>
      <c r="D88" s="53" t="s">
        <v>90</v>
      </c>
      <c r="E88" s="53" t="n">
        <v>1985</v>
      </c>
      <c r="F88" s="53" t="s">
        <v>121</v>
      </c>
      <c r="G88" s="42"/>
      <c r="H88" s="40"/>
      <c r="I88" s="40"/>
      <c r="J88" s="85" t="s">
        <v>164</v>
      </c>
      <c r="K88" s="85"/>
      <c r="L88" s="113" t="n">
        <v>13.5</v>
      </c>
      <c r="M88" s="41"/>
    </row>
    <row r="89" customFormat="false" ht="12.75" hidden="false" customHeight="false" outlineLevel="0" collapsed="false">
      <c r="A89" s="1" t="n">
        <v>81</v>
      </c>
      <c r="B89" s="111" t="n">
        <v>80</v>
      </c>
      <c r="C89" s="40" t="s">
        <v>165</v>
      </c>
      <c r="D89" s="65" t="s">
        <v>90</v>
      </c>
      <c r="E89" s="65" t="n">
        <v>1973</v>
      </c>
      <c r="F89" s="65" t="s">
        <v>82</v>
      </c>
      <c r="G89" s="42"/>
      <c r="H89" s="40"/>
      <c r="I89" s="40"/>
      <c r="J89" s="85" t="s">
        <v>164</v>
      </c>
      <c r="K89" s="85"/>
      <c r="L89" s="113" t="n">
        <v>13.5</v>
      </c>
      <c r="M89" s="41"/>
    </row>
    <row r="90" customFormat="false" ht="12.75" hidden="false" customHeight="false" outlineLevel="0" collapsed="false">
      <c r="A90" s="1" t="n">
        <v>82</v>
      </c>
      <c r="B90" s="95" t="n">
        <v>82</v>
      </c>
      <c r="C90" s="40" t="s">
        <v>166</v>
      </c>
      <c r="D90" s="65" t="s">
        <v>90</v>
      </c>
      <c r="E90" s="65" t="n">
        <v>1986</v>
      </c>
      <c r="F90" s="65" t="s">
        <v>124</v>
      </c>
      <c r="G90" s="85" t="s">
        <v>167</v>
      </c>
      <c r="H90" s="43"/>
      <c r="I90" s="43"/>
      <c r="J90" s="41"/>
      <c r="K90" s="85"/>
      <c r="L90" s="113" t="n">
        <v>12</v>
      </c>
      <c r="M90" s="41"/>
    </row>
    <row r="91" customFormat="false" ht="12.75" hidden="false" customHeight="false" outlineLevel="0" collapsed="false">
      <c r="A91" s="1" t="n">
        <v>83</v>
      </c>
      <c r="B91" s="104" t="n">
        <v>83</v>
      </c>
      <c r="C91" s="118" t="s">
        <v>168</v>
      </c>
      <c r="D91" s="119" t="s">
        <v>90</v>
      </c>
      <c r="E91" s="119" t="n">
        <v>1990</v>
      </c>
      <c r="F91" s="119" t="s">
        <v>169</v>
      </c>
      <c r="G91" s="99" t="n">
        <v>5.6</v>
      </c>
      <c r="H91" s="69"/>
      <c r="I91" s="69"/>
      <c r="J91" s="70"/>
      <c r="K91" s="99"/>
      <c r="L91" s="100" t="s">
        <v>65</v>
      </c>
      <c r="M91" s="70"/>
    </row>
    <row r="92" customFormat="false" ht="12.75" hidden="false" customHeight="false" outlineLevel="0" collapsed="false">
      <c r="A92" s="1" t="n">
        <v>84</v>
      </c>
      <c r="B92" s="103" t="n">
        <v>83</v>
      </c>
      <c r="C92" s="64" t="s">
        <v>170</v>
      </c>
      <c r="D92" s="53" t="s">
        <v>90</v>
      </c>
      <c r="E92" s="53" t="n">
        <v>1987</v>
      </c>
      <c r="F92" s="53" t="s">
        <v>157</v>
      </c>
      <c r="G92" s="85" t="n">
        <v>5.6</v>
      </c>
      <c r="H92" s="43"/>
      <c r="I92" s="43"/>
      <c r="J92" s="41"/>
      <c r="K92" s="85"/>
      <c r="L92" s="113" t="n">
        <v>11</v>
      </c>
      <c r="M92" s="41"/>
    </row>
    <row r="93" customFormat="false" ht="12.75" hidden="false" customHeight="false" outlineLevel="0" collapsed="false">
      <c r="A93" s="1" t="n">
        <v>85</v>
      </c>
      <c r="B93" s="111" t="n">
        <v>85</v>
      </c>
      <c r="C93" s="64" t="s">
        <v>171</v>
      </c>
      <c r="D93" s="53" t="s">
        <v>90</v>
      </c>
      <c r="E93" s="53" t="n">
        <v>1982</v>
      </c>
      <c r="F93" s="53" t="s">
        <v>104</v>
      </c>
      <c r="G93" s="42"/>
      <c r="H93" s="43"/>
      <c r="I93" s="43"/>
      <c r="J93" s="85" t="n">
        <v>2.9</v>
      </c>
      <c r="K93" s="85"/>
      <c r="L93" s="113" t="n">
        <v>9</v>
      </c>
      <c r="M93" s="41"/>
    </row>
    <row r="94" customFormat="false" ht="12.75" hidden="false" customHeight="false" outlineLevel="0" collapsed="false">
      <c r="A94" s="1" t="n">
        <v>86</v>
      </c>
      <c r="B94" s="111" t="n">
        <v>85</v>
      </c>
      <c r="C94" s="47" t="s">
        <v>172</v>
      </c>
      <c r="D94" s="48" t="s">
        <v>90</v>
      </c>
      <c r="E94" s="48" t="n">
        <v>1982</v>
      </c>
      <c r="F94" s="48" t="s">
        <v>151</v>
      </c>
      <c r="G94" s="42"/>
      <c r="H94" s="43"/>
      <c r="I94" s="43"/>
      <c r="J94" s="85" t="n">
        <v>2.9</v>
      </c>
      <c r="K94" s="85"/>
      <c r="L94" s="113" t="n">
        <v>9</v>
      </c>
      <c r="M94" s="41"/>
    </row>
    <row r="95" customFormat="false" ht="12.75" hidden="false" customHeight="false" outlineLevel="0" collapsed="false">
      <c r="A95" s="1" t="n">
        <v>87</v>
      </c>
      <c r="B95" s="111" t="n">
        <v>85</v>
      </c>
      <c r="C95" s="64" t="s">
        <v>173</v>
      </c>
      <c r="D95" s="53" t="s">
        <v>90</v>
      </c>
      <c r="E95" s="53" t="n">
        <v>1987</v>
      </c>
      <c r="F95" s="53" t="s">
        <v>143</v>
      </c>
      <c r="G95" s="64"/>
      <c r="H95" s="43"/>
      <c r="I95" s="43"/>
      <c r="J95" s="85" t="n">
        <v>2.9</v>
      </c>
      <c r="K95" s="85"/>
      <c r="L95" s="113" t="n">
        <v>9</v>
      </c>
      <c r="M95" s="41"/>
    </row>
    <row r="96" customFormat="false" ht="12.75" hidden="false" customHeight="false" outlineLevel="0" collapsed="false">
      <c r="A96" s="1" t="n">
        <v>88</v>
      </c>
      <c r="B96" s="95" t="n">
        <v>86</v>
      </c>
      <c r="C96" s="64" t="s">
        <v>174</v>
      </c>
      <c r="D96" s="53" t="s">
        <v>90</v>
      </c>
      <c r="E96" s="53" t="n">
        <v>1987</v>
      </c>
      <c r="F96" s="53" t="s">
        <v>157</v>
      </c>
      <c r="G96" s="85" t="s">
        <v>175</v>
      </c>
      <c r="H96" s="43"/>
      <c r="I96" s="43"/>
      <c r="J96" s="42"/>
      <c r="K96" s="85"/>
      <c r="L96" s="113" t="n">
        <v>6.5</v>
      </c>
      <c r="M96" s="41"/>
    </row>
    <row r="97" customFormat="false" ht="12.75" hidden="false" customHeight="false" outlineLevel="0" collapsed="false">
      <c r="A97" s="1" t="n">
        <v>89</v>
      </c>
      <c r="B97" s="111" t="n">
        <v>87</v>
      </c>
      <c r="C97" s="64" t="s">
        <v>176</v>
      </c>
      <c r="D97" s="53" t="s">
        <v>90</v>
      </c>
      <c r="E97" s="53" t="n">
        <v>1986</v>
      </c>
      <c r="F97" s="53" t="s">
        <v>136</v>
      </c>
      <c r="G97" s="85" t="s">
        <v>175</v>
      </c>
      <c r="H97" s="43"/>
      <c r="I97" s="43"/>
      <c r="J97" s="42"/>
      <c r="K97" s="85"/>
      <c r="L97" s="113" t="n">
        <v>6.5</v>
      </c>
      <c r="M97" s="41"/>
    </row>
    <row r="98" customFormat="false" ht="12.75" hidden="false" customHeight="false" outlineLevel="0" collapsed="false">
      <c r="A98" s="1" t="n">
        <v>90</v>
      </c>
      <c r="B98" s="111" t="n">
        <v>87</v>
      </c>
      <c r="C98" s="64" t="s">
        <v>177</v>
      </c>
      <c r="D98" s="53" t="s">
        <v>90</v>
      </c>
      <c r="E98" s="53" t="n">
        <v>1988</v>
      </c>
      <c r="F98" s="53" t="s">
        <v>151</v>
      </c>
      <c r="G98" s="85" t="n">
        <v>4.1</v>
      </c>
      <c r="H98" s="64"/>
      <c r="I98" s="64"/>
      <c r="J98" s="85"/>
      <c r="K98" s="85"/>
      <c r="L98" s="113" t="n">
        <v>5</v>
      </c>
      <c r="M98" s="41"/>
    </row>
    <row r="99" customFormat="false" ht="12.75" hidden="false" customHeight="false" outlineLevel="0" collapsed="false">
      <c r="A99" s="1" t="n">
        <v>91</v>
      </c>
      <c r="B99" s="103" t="n">
        <v>91</v>
      </c>
      <c r="C99" s="64" t="s">
        <v>178</v>
      </c>
      <c r="D99" s="53" t="s">
        <v>90</v>
      </c>
      <c r="E99" s="53" t="n">
        <v>1987</v>
      </c>
      <c r="F99" s="53" t="s">
        <v>157</v>
      </c>
      <c r="G99" s="42"/>
      <c r="H99" s="43"/>
      <c r="I99" s="43"/>
      <c r="J99" s="85" t="s">
        <v>179</v>
      </c>
      <c r="K99" s="120"/>
      <c r="L99" s="113" t="n">
        <v>3.5</v>
      </c>
      <c r="M99" s="41"/>
    </row>
    <row r="100" customFormat="false" ht="12.75" hidden="false" customHeight="false" outlineLevel="0" collapsed="false">
      <c r="A100" s="1" t="n">
        <v>92</v>
      </c>
      <c r="B100" s="103" t="n">
        <v>91</v>
      </c>
      <c r="C100" s="40" t="s">
        <v>180</v>
      </c>
      <c r="D100" s="65" t="s">
        <v>90</v>
      </c>
      <c r="E100" s="65" t="n">
        <v>1986</v>
      </c>
      <c r="F100" s="41" t="s">
        <v>98</v>
      </c>
      <c r="G100" s="42"/>
      <c r="H100" s="43"/>
      <c r="I100" s="43"/>
      <c r="J100" s="85" t="s">
        <v>179</v>
      </c>
      <c r="K100" s="85"/>
      <c r="L100" s="113" t="n">
        <v>3.5</v>
      </c>
      <c r="M100" s="41"/>
    </row>
    <row r="101" customFormat="false" ht="12.75" hidden="false" customHeight="false" outlineLevel="0" collapsed="false">
      <c r="A101" s="1" t="n">
        <v>93</v>
      </c>
      <c r="B101" s="104" t="n">
        <v>91</v>
      </c>
      <c r="C101" s="118" t="s">
        <v>181</v>
      </c>
      <c r="D101" s="119" t="n">
        <v>3</v>
      </c>
      <c r="E101" s="119" t="n">
        <v>1987</v>
      </c>
      <c r="F101" s="119" t="s">
        <v>182</v>
      </c>
      <c r="G101" s="118"/>
      <c r="H101" s="69"/>
      <c r="I101" s="69"/>
      <c r="J101" s="99" t="s">
        <v>179</v>
      </c>
      <c r="K101" s="121"/>
      <c r="L101" s="100" t="s">
        <v>65</v>
      </c>
      <c r="M101" s="70"/>
    </row>
    <row r="102" customFormat="false" ht="12.75" hidden="false" customHeight="false" outlineLevel="0" collapsed="false">
      <c r="A102" s="1" t="n">
        <v>94</v>
      </c>
      <c r="B102" s="111" t="n">
        <v>94</v>
      </c>
      <c r="C102" s="43" t="s">
        <v>174</v>
      </c>
      <c r="D102" s="41" t="n">
        <v>3</v>
      </c>
      <c r="E102" s="41" t="n">
        <v>1987</v>
      </c>
      <c r="F102" s="41" t="s">
        <v>115</v>
      </c>
      <c r="G102" s="85" t="s">
        <v>183</v>
      </c>
      <c r="H102" s="43"/>
      <c r="I102" s="43"/>
      <c r="J102" s="41"/>
      <c r="K102" s="85"/>
      <c r="L102" s="113" t="n">
        <v>1.5</v>
      </c>
      <c r="M102" s="41"/>
    </row>
    <row r="103" customFormat="false" ht="12.75" hidden="false" customHeight="false" outlineLevel="0" collapsed="false">
      <c r="A103" s="1" t="n">
        <v>95</v>
      </c>
      <c r="B103" s="95" t="n">
        <v>94</v>
      </c>
      <c r="C103" s="40" t="s">
        <v>184</v>
      </c>
      <c r="D103" s="65" t="s">
        <v>90</v>
      </c>
      <c r="E103" s="65" t="n">
        <v>1989</v>
      </c>
      <c r="F103" s="41" t="s">
        <v>98</v>
      </c>
      <c r="G103" s="85" t="s">
        <v>183</v>
      </c>
      <c r="H103" s="43"/>
      <c r="I103" s="43"/>
      <c r="J103" s="41"/>
      <c r="K103" s="85"/>
      <c r="L103" s="41" t="n">
        <v>1.5</v>
      </c>
      <c r="M103" s="41"/>
    </row>
    <row r="104" customFormat="false" ht="12.75" hidden="false" customHeight="false" outlineLevel="0" collapsed="false">
      <c r="B104" s="122"/>
      <c r="C104" s="114"/>
      <c r="D104" s="123"/>
      <c r="E104" s="114"/>
      <c r="F104" s="123"/>
      <c r="G104" s="124"/>
      <c r="H104" s="114"/>
      <c r="I104" s="114"/>
      <c r="J104" s="123"/>
      <c r="K104" s="125"/>
      <c r="L104" s="123"/>
      <c r="M104" s="123"/>
      <c r="N104" s="126"/>
    </row>
    <row r="105" customFormat="false" ht="12.75" hidden="false" customHeight="false" outlineLevel="0" collapsed="false">
      <c r="B105" s="1" t="s">
        <v>185</v>
      </c>
      <c r="F105" s="127"/>
      <c r="G105" s="128"/>
      <c r="H105" s="129"/>
      <c r="I105" s="129"/>
      <c r="J105" s="127"/>
      <c r="K105" s="125"/>
      <c r="L105" s="123"/>
      <c r="M105" s="123"/>
    </row>
    <row r="106" customFormat="false" ht="15" hidden="false" customHeight="false" outlineLevel="0" collapsed="false">
      <c r="B106" s="1"/>
      <c r="F106" s="1"/>
      <c r="G106" s="130"/>
      <c r="H106" s="114"/>
      <c r="I106" s="114"/>
      <c r="J106" s="131"/>
      <c r="K106" s="125"/>
      <c r="L106" s="123"/>
      <c r="M106" s="123"/>
    </row>
    <row r="107" customFormat="false" ht="15" hidden="false" customHeight="false" outlineLevel="0" collapsed="false">
      <c r="B107" s="1" t="s">
        <v>186</v>
      </c>
      <c r="F107" s="1"/>
      <c r="G107" s="125"/>
      <c r="H107" s="129"/>
      <c r="I107" s="129"/>
      <c r="J107" s="132"/>
      <c r="K107" s="125"/>
      <c r="L107" s="123"/>
      <c r="M107" s="123"/>
    </row>
    <row r="108" customFormat="false" ht="15" hidden="false" customHeight="false" outlineLevel="0" collapsed="false">
      <c r="F108" s="1"/>
      <c r="G108" s="130"/>
      <c r="H108" s="114"/>
      <c r="I108" s="114"/>
      <c r="J108" s="131"/>
      <c r="K108" s="125"/>
      <c r="L108" s="123"/>
      <c r="M108" s="123"/>
    </row>
    <row r="109" customFormat="false" ht="15" hidden="false" customHeight="false" outlineLevel="0" collapsed="false">
      <c r="B109" s="122"/>
      <c r="C109" s="133"/>
      <c r="D109" s="134"/>
      <c r="E109" s="133"/>
      <c r="F109" s="134"/>
      <c r="G109" s="135"/>
      <c r="H109" s="114"/>
      <c r="I109" s="114"/>
      <c r="J109" s="123"/>
      <c r="K109" s="125"/>
      <c r="L109" s="123"/>
      <c r="M109" s="123"/>
    </row>
    <row r="110" customFormat="false" ht="15" hidden="false" customHeight="false" outlineLevel="0" collapsed="false">
      <c r="B110" s="122"/>
      <c r="C110" s="136"/>
      <c r="D110" s="137"/>
      <c r="E110" s="136"/>
      <c r="F110" s="137"/>
      <c r="G110" s="125"/>
      <c r="H110" s="129"/>
      <c r="I110" s="129"/>
      <c r="J110" s="132"/>
      <c r="K110" s="125"/>
      <c r="L110" s="123"/>
      <c r="M110" s="123"/>
    </row>
    <row r="111" customFormat="false" ht="15" hidden="false" customHeight="false" outlineLevel="0" collapsed="false">
      <c r="B111" s="122"/>
      <c r="C111" s="133"/>
      <c r="D111" s="134"/>
      <c r="E111" s="133"/>
      <c r="F111" s="134"/>
      <c r="G111" s="130"/>
      <c r="H111" s="114"/>
      <c r="I111" s="114"/>
      <c r="J111" s="131"/>
      <c r="K111" s="125"/>
      <c r="L111" s="123"/>
      <c r="M111" s="123"/>
    </row>
    <row r="112" customFormat="false" ht="15" hidden="false" customHeight="false" outlineLevel="0" collapsed="false">
      <c r="B112" s="122"/>
      <c r="C112" s="133"/>
      <c r="D112" s="134"/>
      <c r="E112" s="133"/>
      <c r="F112" s="134"/>
      <c r="G112" s="130"/>
      <c r="H112" s="114"/>
      <c r="I112" s="114"/>
      <c r="J112" s="131"/>
      <c r="K112" s="125"/>
      <c r="L112" s="123"/>
      <c r="M112" s="123"/>
    </row>
    <row r="113" customFormat="false" ht="15" hidden="false" customHeight="false" outlineLevel="0" collapsed="false">
      <c r="B113" s="122"/>
      <c r="C113" s="136"/>
      <c r="D113" s="137"/>
      <c r="E113" s="136"/>
      <c r="F113" s="137"/>
      <c r="G113" s="125"/>
      <c r="H113" s="129"/>
      <c r="I113" s="129"/>
      <c r="J113" s="132"/>
      <c r="K113" s="125"/>
      <c r="L113" s="123"/>
      <c r="M113" s="123"/>
    </row>
    <row r="114" customFormat="false" ht="15" hidden="false" customHeight="false" outlineLevel="0" collapsed="false">
      <c r="B114" s="122"/>
      <c r="C114" s="133"/>
      <c r="D114" s="134"/>
      <c r="E114" s="133"/>
      <c r="F114" s="134"/>
      <c r="G114" s="135"/>
      <c r="H114" s="114"/>
      <c r="I114" s="114"/>
      <c r="J114" s="123"/>
      <c r="K114" s="125"/>
      <c r="L114" s="123"/>
      <c r="M114" s="123"/>
    </row>
    <row r="115" customFormat="false" ht="15" hidden="false" customHeight="false" outlineLevel="0" collapsed="false">
      <c r="B115" s="122"/>
      <c r="C115" s="133"/>
      <c r="D115" s="134"/>
      <c r="E115" s="133"/>
      <c r="F115" s="134"/>
      <c r="G115" s="135"/>
      <c r="H115" s="114"/>
      <c r="I115" s="114"/>
      <c r="J115" s="123"/>
      <c r="K115" s="125"/>
      <c r="L115" s="123"/>
      <c r="M115" s="123"/>
    </row>
    <row r="116" customFormat="false" ht="15" hidden="false" customHeight="false" outlineLevel="0" collapsed="false">
      <c r="B116" s="122"/>
      <c r="C116" s="133"/>
      <c r="D116" s="134"/>
      <c r="E116" s="133"/>
      <c r="F116" s="134"/>
      <c r="G116" s="135"/>
      <c r="H116" s="114"/>
      <c r="I116" s="114"/>
      <c r="J116" s="123"/>
      <c r="K116" s="125"/>
      <c r="L116" s="123"/>
      <c r="M116" s="123"/>
    </row>
    <row r="117" customFormat="false" ht="15" hidden="false" customHeight="false" outlineLevel="0" collapsed="false">
      <c r="B117" s="122"/>
      <c r="C117" s="133"/>
      <c r="D117" s="134"/>
      <c r="E117" s="133"/>
      <c r="F117" s="134"/>
      <c r="G117" s="135"/>
      <c r="H117" s="114"/>
      <c r="I117" s="114"/>
      <c r="J117" s="123"/>
      <c r="K117" s="125"/>
      <c r="L117" s="123"/>
      <c r="M117" s="123"/>
    </row>
    <row r="118" customFormat="false" ht="15" hidden="false" customHeight="false" outlineLevel="0" collapsed="false">
      <c r="B118" s="122"/>
      <c r="C118" s="133"/>
      <c r="D118" s="134"/>
      <c r="E118" s="133"/>
      <c r="F118" s="134"/>
      <c r="G118" s="130"/>
      <c r="H118" s="114"/>
      <c r="I118" s="114"/>
      <c r="J118" s="131"/>
      <c r="K118" s="125"/>
      <c r="L118" s="123"/>
      <c r="M118" s="123"/>
    </row>
    <row r="119" customFormat="false" ht="15" hidden="false" customHeight="false" outlineLevel="0" collapsed="false">
      <c r="B119" s="122"/>
      <c r="C119" s="133"/>
      <c r="D119" s="134"/>
      <c r="E119" s="133"/>
      <c r="F119" s="134"/>
      <c r="G119" s="135"/>
      <c r="H119" s="114"/>
      <c r="I119" s="114"/>
      <c r="J119" s="123"/>
      <c r="K119" s="125"/>
      <c r="L119" s="123"/>
      <c r="M119" s="123"/>
    </row>
    <row r="120" customFormat="false" ht="15" hidden="false" customHeight="false" outlineLevel="0" collapsed="false">
      <c r="B120" s="122"/>
      <c r="C120" s="133"/>
      <c r="D120" s="134"/>
      <c r="E120" s="133"/>
      <c r="F120" s="134"/>
      <c r="G120" s="135"/>
      <c r="H120" s="114"/>
      <c r="I120" s="114"/>
      <c r="J120" s="123"/>
      <c r="K120" s="125"/>
      <c r="L120" s="123"/>
      <c r="M120" s="123"/>
    </row>
    <row r="121" customFormat="false" ht="15" hidden="false" customHeight="false" outlineLevel="0" collapsed="false">
      <c r="B121" s="122"/>
      <c r="C121" s="133"/>
      <c r="D121" s="134"/>
      <c r="E121" s="133"/>
      <c r="F121" s="134"/>
      <c r="G121" s="130"/>
      <c r="H121" s="114"/>
      <c r="I121" s="114"/>
      <c r="J121" s="131"/>
      <c r="K121" s="125"/>
      <c r="L121" s="123"/>
      <c r="M121" s="123"/>
    </row>
    <row r="122" customFormat="false" ht="15" hidden="false" customHeight="false" outlineLevel="0" collapsed="false">
      <c r="B122" s="122"/>
      <c r="C122" s="133"/>
      <c r="D122" s="134"/>
      <c r="E122" s="133"/>
      <c r="F122" s="134"/>
      <c r="G122" s="130"/>
      <c r="H122" s="114"/>
      <c r="I122" s="114"/>
      <c r="J122" s="138"/>
      <c r="K122" s="125"/>
      <c r="L122" s="123"/>
      <c r="M122" s="123"/>
    </row>
    <row r="123" customFormat="false" ht="15" hidden="false" customHeight="false" outlineLevel="0" collapsed="false">
      <c r="B123" s="122"/>
      <c r="C123" s="133"/>
      <c r="D123" s="134"/>
      <c r="E123" s="133"/>
      <c r="F123" s="134"/>
      <c r="G123" s="130"/>
      <c r="H123" s="114"/>
      <c r="I123" s="114"/>
      <c r="J123" s="138"/>
      <c r="K123" s="125"/>
      <c r="L123" s="123"/>
      <c r="M123" s="123"/>
    </row>
    <row r="124" customFormat="false" ht="12.75" hidden="false" customHeight="false" outlineLevel="0" collapsed="false">
      <c r="B124" s="122"/>
      <c r="C124" s="114"/>
      <c r="D124" s="123"/>
      <c r="E124" s="114"/>
      <c r="F124" s="123"/>
      <c r="G124" s="130"/>
      <c r="H124" s="114"/>
      <c r="I124" s="114"/>
      <c r="J124" s="123"/>
      <c r="K124" s="125"/>
      <c r="L124" s="123"/>
      <c r="M124" s="123"/>
    </row>
    <row r="125" customFormat="false" ht="12.75" hidden="false" customHeight="false" outlineLevel="0" collapsed="false">
      <c r="B125" s="122"/>
      <c r="C125" s="114"/>
      <c r="D125" s="123"/>
      <c r="E125" s="114"/>
      <c r="F125" s="123"/>
      <c r="G125" s="130"/>
      <c r="H125" s="114"/>
      <c r="I125" s="114"/>
      <c r="J125" s="123"/>
      <c r="K125" s="125"/>
      <c r="L125" s="123"/>
      <c r="M125" s="123"/>
    </row>
    <row r="126" customFormat="false" ht="12.75" hidden="false" customHeight="false" outlineLevel="0" collapsed="false">
      <c r="B126" s="122"/>
      <c r="C126" s="114"/>
      <c r="D126" s="123"/>
      <c r="E126" s="114"/>
      <c r="F126" s="123"/>
      <c r="G126" s="130"/>
      <c r="H126" s="114"/>
      <c r="I126" s="114"/>
      <c r="J126" s="123"/>
      <c r="K126" s="125"/>
      <c r="L126" s="123"/>
      <c r="M126" s="123"/>
    </row>
    <row r="127" customFormat="false" ht="12.75" hidden="false" customHeight="false" outlineLevel="0" collapsed="false">
      <c r="F127" s="123"/>
      <c r="G127" s="130"/>
      <c r="H127" s="114"/>
      <c r="I127" s="114"/>
      <c r="J127" s="123"/>
      <c r="K127" s="125"/>
      <c r="L127" s="123"/>
      <c r="M127" s="123"/>
    </row>
    <row r="128" customFormat="false" ht="12.75" hidden="false" customHeight="false" outlineLevel="0" collapsed="false">
      <c r="F128" s="123"/>
      <c r="G128" s="130"/>
      <c r="H128" s="114"/>
      <c r="I128" s="114"/>
      <c r="J128" s="123"/>
      <c r="K128" s="139"/>
      <c r="L128" s="123"/>
      <c r="M128" s="123"/>
    </row>
    <row r="129" customFormat="false" ht="12.75" hidden="false" customHeight="false" outlineLevel="0" collapsed="false">
      <c r="F129" s="123"/>
      <c r="G129" s="130"/>
      <c r="H129" s="114"/>
      <c r="I129" s="114"/>
      <c r="J129" s="123"/>
      <c r="K129" s="139"/>
      <c r="L129" s="123"/>
      <c r="M129" s="123"/>
    </row>
    <row r="130" customFormat="false" ht="15" hidden="false" customHeight="false" outlineLevel="0" collapsed="false">
      <c r="B130" s="122"/>
      <c r="C130" s="133"/>
      <c r="D130" s="134"/>
      <c r="E130" s="133"/>
      <c r="F130" s="134"/>
      <c r="G130" s="135"/>
      <c r="H130" s="114"/>
      <c r="I130" s="114"/>
      <c r="J130" s="123"/>
      <c r="K130" s="139"/>
      <c r="L130" s="123"/>
      <c r="M130" s="123"/>
    </row>
    <row r="131" customFormat="false" ht="15" hidden="false" customHeight="false" outlineLevel="0" collapsed="false">
      <c r="B131" s="122"/>
      <c r="C131" s="136"/>
      <c r="D131" s="137"/>
      <c r="E131" s="136"/>
      <c r="F131" s="137"/>
      <c r="G131" s="138"/>
      <c r="H131" s="114"/>
      <c r="I131" s="114"/>
      <c r="J131" s="123"/>
      <c r="K131" s="139"/>
      <c r="L131" s="123"/>
      <c r="M131" s="123"/>
    </row>
    <row r="132" customFormat="false" ht="15" hidden="false" customHeight="false" outlineLevel="0" collapsed="false">
      <c r="D132" s="123"/>
      <c r="E132" s="114"/>
      <c r="F132" s="123"/>
      <c r="G132" s="130"/>
      <c r="H132" s="138" t="n">
        <v>12</v>
      </c>
      <c r="I132" s="138" t="n">
        <v>12</v>
      </c>
      <c r="J132" s="123"/>
      <c r="K132" s="139"/>
      <c r="L132" s="123"/>
      <c r="M132" s="123"/>
    </row>
    <row r="133" customFormat="false" ht="12.75" hidden="false" customHeight="false" outlineLevel="0" collapsed="false">
      <c r="D133" s="123"/>
      <c r="E133" s="114"/>
      <c r="F133" s="123"/>
      <c r="G133" s="130"/>
      <c r="H133" s="114"/>
      <c r="I133" s="114"/>
      <c r="J133" s="123"/>
      <c r="K133" s="125"/>
      <c r="L133" s="123"/>
      <c r="M133" s="123"/>
    </row>
    <row r="134" customFormat="false" ht="12.75" hidden="false" customHeight="false" outlineLevel="0" collapsed="false">
      <c r="D134" s="123"/>
      <c r="E134" s="114"/>
      <c r="F134" s="123"/>
      <c r="G134" s="130"/>
      <c r="H134" s="114"/>
      <c r="I134" s="114"/>
      <c r="J134" s="123"/>
      <c r="K134" s="139"/>
      <c r="L134" s="123"/>
      <c r="M134" s="123"/>
    </row>
    <row r="135" customFormat="false" ht="12.75" hidden="false" customHeight="false" outlineLevel="0" collapsed="false">
      <c r="E135" s="114"/>
      <c r="F135" s="123"/>
      <c r="G135" s="130"/>
      <c r="H135" s="114"/>
      <c r="I135" s="114"/>
      <c r="J135" s="123"/>
      <c r="K135" s="139"/>
      <c r="L135" s="123"/>
      <c r="M135" s="123"/>
    </row>
    <row r="136" customFormat="false" ht="12.75" hidden="false" customHeight="false" outlineLevel="0" collapsed="false">
      <c r="E136" s="114"/>
      <c r="F136" s="123"/>
      <c r="G136" s="130"/>
      <c r="H136" s="114"/>
      <c r="I136" s="114"/>
      <c r="J136" s="123"/>
      <c r="K136" s="139"/>
      <c r="L136" s="123"/>
      <c r="M136" s="123"/>
    </row>
    <row r="137" customFormat="false" ht="12.75" hidden="false" customHeight="false" outlineLevel="0" collapsed="false">
      <c r="E137" s="114"/>
      <c r="F137" s="123"/>
      <c r="G137" s="130"/>
      <c r="H137" s="114"/>
      <c r="I137" s="114"/>
      <c r="J137" s="123"/>
      <c r="K137" s="139"/>
      <c r="L137" s="123"/>
      <c r="M137" s="123"/>
    </row>
    <row r="138" customFormat="false" ht="12.75" hidden="false" customHeight="false" outlineLevel="0" collapsed="false">
      <c r="E138" s="114"/>
      <c r="F138" s="123"/>
      <c r="G138" s="130"/>
      <c r="H138" s="114"/>
      <c r="I138" s="114"/>
      <c r="J138" s="123"/>
      <c r="K138" s="139"/>
      <c r="L138" s="123"/>
      <c r="M138" s="123"/>
    </row>
    <row r="139" customFormat="false" ht="12.75" hidden="false" customHeight="false" outlineLevel="0" collapsed="false">
      <c r="E139" s="114"/>
      <c r="F139" s="123"/>
      <c r="G139" s="130"/>
      <c r="H139" s="114"/>
      <c r="I139" s="114"/>
      <c r="J139" s="123"/>
      <c r="K139" s="139"/>
      <c r="L139" s="123"/>
      <c r="M139" s="123"/>
    </row>
    <row r="140" customFormat="false" ht="12.75" hidden="false" customHeight="false" outlineLevel="0" collapsed="false">
      <c r="E140" s="114"/>
      <c r="F140" s="123"/>
      <c r="G140" s="130"/>
      <c r="H140" s="114"/>
      <c r="I140" s="114"/>
      <c r="J140" s="123"/>
      <c r="K140" s="139"/>
      <c r="L140" s="123"/>
      <c r="M140" s="123"/>
    </row>
    <row r="141" customFormat="false" ht="12.75" hidden="false" customHeight="false" outlineLevel="0" collapsed="false">
      <c r="E141" s="114"/>
      <c r="F141" s="123"/>
      <c r="G141" s="130"/>
      <c r="H141" s="114"/>
      <c r="I141" s="114"/>
      <c r="J141" s="123"/>
      <c r="K141" s="139"/>
      <c r="L141" s="123"/>
      <c r="M141" s="123"/>
    </row>
    <row r="142" customFormat="false" ht="12.75" hidden="false" customHeight="false" outlineLevel="0" collapsed="false">
      <c r="E142" s="114"/>
      <c r="F142" s="123"/>
      <c r="G142" s="130"/>
      <c r="H142" s="114"/>
      <c r="I142" s="114"/>
      <c r="J142" s="123"/>
      <c r="K142" s="125"/>
      <c r="L142" s="123"/>
      <c r="M142" s="123"/>
    </row>
    <row r="143" customFormat="false" ht="12.75" hidden="false" customHeight="false" outlineLevel="0" collapsed="false">
      <c r="E143" s="114"/>
      <c r="F143" s="123"/>
      <c r="G143" s="130"/>
      <c r="H143" s="114"/>
      <c r="I143" s="114"/>
      <c r="J143" s="123"/>
      <c r="K143" s="139"/>
      <c r="L143" s="123"/>
      <c r="M143" s="123"/>
    </row>
    <row r="144" customFormat="false" ht="12.75" hidden="false" customHeight="false" outlineLevel="0" collapsed="false">
      <c r="E144" s="114"/>
      <c r="F144" s="123"/>
      <c r="G144" s="130"/>
      <c r="H144" s="114"/>
      <c r="I144" s="114"/>
      <c r="J144" s="123"/>
      <c r="K144" s="139"/>
      <c r="L144" s="123"/>
      <c r="M144" s="123"/>
    </row>
    <row r="145" customFormat="false" ht="12.75" hidden="false" customHeight="false" outlineLevel="0" collapsed="false">
      <c r="E145" s="114"/>
      <c r="F145" s="123"/>
      <c r="G145" s="130"/>
      <c r="H145" s="114"/>
      <c r="I145" s="114"/>
      <c r="J145" s="123"/>
      <c r="K145" s="139"/>
      <c r="L145" s="123"/>
      <c r="M145" s="123"/>
    </row>
    <row r="146" customFormat="false" ht="12.75" hidden="false" customHeight="false" outlineLevel="0" collapsed="false">
      <c r="E146" s="114"/>
      <c r="F146" s="123"/>
      <c r="G146" s="130"/>
      <c r="H146" s="114"/>
      <c r="I146" s="114"/>
      <c r="J146" s="123"/>
      <c r="K146" s="139"/>
      <c r="L146" s="123"/>
      <c r="M146" s="123"/>
    </row>
    <row r="147" customFormat="false" ht="12.75" hidden="false" customHeight="false" outlineLevel="0" collapsed="false">
      <c r="E147" s="114"/>
      <c r="F147" s="123"/>
      <c r="G147" s="130"/>
      <c r="H147" s="114"/>
      <c r="I147" s="114"/>
      <c r="J147" s="123"/>
      <c r="K147" s="139"/>
      <c r="L147" s="123"/>
      <c r="M147" s="123"/>
    </row>
    <row r="148" customFormat="false" ht="12.75" hidden="false" customHeight="false" outlineLevel="0" collapsed="false">
      <c r="E148" s="114"/>
      <c r="F148" s="123"/>
      <c r="G148" s="130"/>
      <c r="H148" s="114"/>
      <c r="I148" s="114"/>
      <c r="J148" s="123"/>
      <c r="K148" s="139"/>
      <c r="L148" s="123"/>
      <c r="M148" s="123"/>
    </row>
    <row r="149" customFormat="false" ht="12.75" hidden="false" customHeight="false" outlineLevel="0" collapsed="false">
      <c r="E149" s="114"/>
      <c r="F149" s="123"/>
      <c r="G149" s="130"/>
      <c r="H149" s="114"/>
      <c r="I149" s="114"/>
      <c r="J149" s="123"/>
      <c r="K149" s="139"/>
      <c r="L149" s="123"/>
      <c r="M149" s="123"/>
    </row>
    <row r="150" customFormat="false" ht="12.75" hidden="false" customHeight="false" outlineLevel="0" collapsed="false">
      <c r="E150" s="114"/>
      <c r="F150" s="123"/>
      <c r="G150" s="130"/>
      <c r="H150" s="114"/>
      <c r="I150" s="114"/>
      <c r="J150" s="123"/>
      <c r="K150" s="139"/>
      <c r="L150" s="123"/>
      <c r="M150" s="123"/>
    </row>
    <row r="151" customFormat="false" ht="12.75" hidden="false" customHeight="false" outlineLevel="0" collapsed="false">
      <c r="E151" s="114"/>
      <c r="F151" s="123"/>
      <c r="G151" s="130"/>
      <c r="H151" s="114"/>
      <c r="I151" s="114"/>
      <c r="J151" s="123"/>
      <c r="K151" s="139"/>
      <c r="L151" s="123"/>
      <c r="M151" s="123"/>
    </row>
    <row r="152" customFormat="false" ht="15" hidden="false" customHeight="false" outlineLevel="0" collapsed="false">
      <c r="E152" s="114"/>
      <c r="F152" s="123"/>
      <c r="G152" s="130"/>
      <c r="H152" s="133"/>
      <c r="I152" s="133"/>
      <c r="J152" s="134"/>
      <c r="K152" s="139"/>
      <c r="L152" s="123"/>
      <c r="M152" s="123"/>
    </row>
    <row r="153" customFormat="false" ht="12.75" hidden="false" customHeight="false" outlineLevel="0" collapsed="false">
      <c r="E153" s="114"/>
      <c r="F153" s="123"/>
      <c r="G153" s="130"/>
      <c r="H153" s="114"/>
      <c r="I153" s="114"/>
      <c r="J153" s="123"/>
      <c r="K153" s="139"/>
      <c r="L153" s="123"/>
      <c r="M153" s="123"/>
    </row>
    <row r="154" customFormat="false" ht="12.75" hidden="false" customHeight="false" outlineLevel="0" collapsed="false">
      <c r="E154" s="114"/>
      <c r="F154" s="123"/>
      <c r="G154" s="130"/>
      <c r="H154" s="114"/>
      <c r="I154" s="114"/>
      <c r="J154" s="123"/>
      <c r="K154" s="139"/>
      <c r="L154" s="123"/>
      <c r="M154" s="123"/>
    </row>
    <row r="155" customFormat="false" ht="12.75" hidden="false" customHeight="false" outlineLevel="0" collapsed="false">
      <c r="E155" s="114"/>
      <c r="F155" s="123"/>
      <c r="G155" s="130"/>
      <c r="H155" s="114"/>
      <c r="I155" s="114"/>
      <c r="J155" s="123"/>
      <c r="K155" s="139"/>
      <c r="L155" s="114"/>
      <c r="M155" s="114"/>
    </row>
    <row r="156" customFormat="false" ht="12.75" hidden="false" customHeight="false" outlineLevel="0" collapsed="false">
      <c r="E156" s="114"/>
      <c r="F156" s="123"/>
      <c r="G156" s="130"/>
      <c r="H156" s="114"/>
      <c r="I156" s="114"/>
      <c r="J156" s="123"/>
      <c r="K156" s="139"/>
      <c r="L156" s="123"/>
      <c r="M156" s="123"/>
    </row>
    <row r="157" customFormat="false" ht="12.75" hidden="false" customHeight="false" outlineLevel="0" collapsed="false">
      <c r="E157" s="114"/>
      <c r="F157" s="123"/>
      <c r="G157" s="130"/>
      <c r="H157" s="114"/>
      <c r="I157" s="114"/>
      <c r="J157" s="123"/>
      <c r="K157" s="139"/>
      <c r="L157" s="123"/>
      <c r="M157" s="123"/>
    </row>
    <row r="158" customFormat="false" ht="12.75" hidden="false" customHeight="false" outlineLevel="0" collapsed="false">
      <c r="E158" s="114"/>
      <c r="F158" s="123"/>
      <c r="G158" s="130"/>
      <c r="H158" s="114"/>
      <c r="I158" s="114"/>
      <c r="J158" s="123"/>
      <c r="K158" s="139"/>
      <c r="L158" s="123"/>
      <c r="M158" s="123"/>
    </row>
    <row r="159" customFormat="false" ht="12.75" hidden="false" customHeight="false" outlineLevel="0" collapsed="false">
      <c r="E159" s="114"/>
      <c r="F159" s="123"/>
      <c r="G159" s="130"/>
      <c r="H159" s="114"/>
      <c r="I159" s="114"/>
      <c r="J159" s="123"/>
      <c r="K159" s="139"/>
      <c r="L159" s="123"/>
      <c r="M159" s="123"/>
    </row>
    <row r="160" customFormat="false" ht="12.75" hidden="false" customHeight="false" outlineLevel="0" collapsed="false">
      <c r="E160" s="114"/>
      <c r="F160" s="123"/>
      <c r="G160" s="130"/>
      <c r="H160" s="114"/>
      <c r="I160" s="114"/>
      <c r="J160" s="123"/>
      <c r="K160" s="139"/>
      <c r="L160" s="123"/>
      <c r="M160" s="123"/>
    </row>
    <row r="161" customFormat="false" ht="12.75" hidden="false" customHeight="false" outlineLevel="0" collapsed="false">
      <c r="E161" s="114"/>
      <c r="F161" s="123"/>
      <c r="G161" s="130"/>
      <c r="H161" s="114"/>
      <c r="I161" s="114"/>
      <c r="J161" s="123"/>
      <c r="K161" s="139"/>
      <c r="L161" s="123"/>
      <c r="M161" s="123"/>
    </row>
    <row r="162" customFormat="false" ht="12.75" hidden="false" customHeight="false" outlineLevel="0" collapsed="false">
      <c r="E162" s="114"/>
      <c r="F162" s="123"/>
      <c r="G162" s="130"/>
      <c r="H162" s="114"/>
      <c r="I162" s="114"/>
      <c r="J162" s="123"/>
      <c r="K162" s="139"/>
      <c r="L162" s="123"/>
      <c r="M162" s="123"/>
    </row>
    <row r="163" customFormat="false" ht="12.75" hidden="false" customHeight="false" outlineLevel="0" collapsed="false">
      <c r="E163" s="114"/>
      <c r="F163" s="123"/>
      <c r="G163" s="130"/>
      <c r="H163" s="114"/>
      <c r="I163" s="114"/>
      <c r="J163" s="123"/>
      <c r="K163" s="139"/>
      <c r="L163" s="123"/>
      <c r="M163" s="123"/>
    </row>
    <row r="164" customFormat="false" ht="12.75" hidden="false" customHeight="false" outlineLevel="0" collapsed="false">
      <c r="E164" s="114"/>
      <c r="F164" s="123"/>
      <c r="G164" s="130"/>
      <c r="H164" s="114"/>
      <c r="I164" s="114"/>
      <c r="J164" s="123"/>
      <c r="K164" s="139"/>
      <c r="L164" s="114"/>
      <c r="M164" s="114"/>
    </row>
    <row r="165" customFormat="false" ht="12.75" hidden="false" customHeight="false" outlineLevel="0" collapsed="false">
      <c r="E165" s="114"/>
      <c r="F165" s="123"/>
      <c r="G165" s="130"/>
      <c r="H165" s="114"/>
      <c r="I165" s="114"/>
      <c r="J165" s="123"/>
      <c r="K165" s="139"/>
      <c r="L165" s="114"/>
      <c r="M165" s="114"/>
    </row>
    <row r="166" customFormat="false" ht="12.75" hidden="false" customHeight="false" outlineLevel="0" collapsed="false">
      <c r="E166" s="114"/>
      <c r="F166" s="123"/>
      <c r="G166" s="130"/>
      <c r="H166" s="114"/>
      <c r="I166" s="114"/>
      <c r="J166" s="123"/>
      <c r="K166" s="139"/>
      <c r="L166" s="114"/>
      <c r="M166" s="114"/>
    </row>
    <row r="167" customFormat="false" ht="12.75" hidden="false" customHeight="false" outlineLevel="0" collapsed="false">
      <c r="E167" s="114"/>
      <c r="F167" s="123"/>
      <c r="G167" s="130"/>
      <c r="H167" s="114"/>
      <c r="I167" s="114"/>
      <c r="J167" s="123"/>
      <c r="K167" s="139"/>
      <c r="L167" s="114"/>
      <c r="M167" s="114"/>
    </row>
    <row r="168" customFormat="false" ht="12.75" hidden="false" customHeight="false" outlineLevel="0" collapsed="false">
      <c r="E168" s="114"/>
      <c r="F168" s="123"/>
      <c r="G168" s="130"/>
      <c r="H168" s="114"/>
      <c r="I168" s="114"/>
      <c r="J168" s="123"/>
      <c r="K168" s="139"/>
      <c r="L168" s="114"/>
      <c r="M168" s="114"/>
    </row>
    <row r="169" customFormat="false" ht="12.75" hidden="false" customHeight="false" outlineLevel="0" collapsed="false">
      <c r="E169" s="114"/>
      <c r="F169" s="123"/>
      <c r="G169" s="130"/>
      <c r="H169" s="114"/>
      <c r="I169" s="114"/>
      <c r="J169" s="123"/>
      <c r="K169" s="139"/>
      <c r="L169" s="114"/>
      <c r="M169" s="114"/>
    </row>
    <row r="170" customFormat="false" ht="12.75" hidden="false" customHeight="false" outlineLevel="0" collapsed="false">
      <c r="E170" s="114"/>
      <c r="F170" s="123"/>
      <c r="G170" s="130"/>
      <c r="H170" s="114"/>
      <c r="I170" s="114"/>
      <c r="J170" s="123"/>
      <c r="K170" s="139"/>
      <c r="L170" s="114"/>
      <c r="M170" s="114"/>
    </row>
    <row r="171" customFormat="false" ht="12.75" hidden="false" customHeight="false" outlineLevel="0" collapsed="false">
      <c r="E171" s="114"/>
      <c r="F171" s="123"/>
      <c r="G171" s="130"/>
      <c r="H171" s="114"/>
      <c r="I171" s="114"/>
      <c r="J171" s="123"/>
      <c r="K171" s="139"/>
      <c r="L171" s="114"/>
      <c r="M171" s="114"/>
    </row>
  </sheetData>
  <mergeCells count="15">
    <mergeCell ref="B1:L1"/>
    <mergeCell ref="B2:L2"/>
    <mergeCell ref="B3:L3"/>
    <mergeCell ref="B4:L4"/>
    <mergeCell ref="B5:L5"/>
    <mergeCell ref="B6:M6"/>
    <mergeCell ref="A7:A8"/>
    <mergeCell ref="B7:B8"/>
    <mergeCell ref="C7:C8"/>
    <mergeCell ref="D7:D8"/>
    <mergeCell ref="E7:E8"/>
    <mergeCell ref="F7:F8"/>
    <mergeCell ref="G7:J7"/>
    <mergeCell ref="K7:K8"/>
    <mergeCell ref="L7:L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2" min="2" style="141" width="4.85"/>
    <col collapsed="false" customWidth="true" hidden="false" outlineLevel="0" max="3" min="3" style="0" width="24.85"/>
    <col collapsed="false" customWidth="true" hidden="false" outlineLevel="0" max="4" min="4" style="141" width="5.56"/>
    <col collapsed="false" customWidth="true" hidden="false" outlineLevel="0" max="5" min="5" style="141" width="6.28"/>
    <col collapsed="false" customWidth="true" hidden="false" outlineLevel="0" max="6" min="6" style="141" width="11.42"/>
    <col collapsed="false" customWidth="true" hidden="false" outlineLevel="0" max="7" min="7" style="1" width="7.42"/>
    <col collapsed="false" customWidth="true" hidden="true" outlineLevel="0" max="8" min="8" style="0" width="12.42"/>
    <col collapsed="false" customWidth="true" hidden="true" outlineLevel="0" max="9" min="9" style="0" width="9.14"/>
    <col collapsed="false" customWidth="true" hidden="false" outlineLevel="0" max="10" min="10" style="1" width="8.85"/>
    <col collapsed="false" customWidth="true" hidden="false" outlineLevel="0" max="11" min="11" style="141" width="7.14"/>
    <col collapsed="false" customWidth="true" hidden="false" outlineLevel="0" max="12" min="12" style="141" width="6.99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26.25" hidden="false" customHeight="false" outlineLevel="0" collapsed="false">
      <c r="B3" s="10" t="s">
        <v>187</v>
      </c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B4" s="12" t="s">
        <v>188</v>
      </c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false" outlineLevel="0" collapsed="false">
      <c r="B5" s="142" t="s">
        <v>189</v>
      </c>
      <c r="C5" s="142"/>
      <c r="D5" s="142"/>
      <c r="E5" s="142"/>
      <c r="F5" s="142"/>
      <c r="G5" s="142"/>
      <c r="H5" s="142"/>
      <c r="I5" s="142"/>
      <c r="J5" s="142"/>
    </row>
    <row r="6" customFormat="false" ht="12.75" hidden="false" customHeight="false" outlineLevel="0" collapsed="false">
      <c r="A6" s="143" t="s">
        <v>6</v>
      </c>
      <c r="B6" s="144" t="s">
        <v>190</v>
      </c>
      <c r="C6" s="145" t="s">
        <v>8</v>
      </c>
      <c r="D6" s="20" t="s">
        <v>9</v>
      </c>
      <c r="E6" s="19" t="s">
        <v>10</v>
      </c>
      <c r="F6" s="20" t="s">
        <v>11</v>
      </c>
      <c r="G6" s="19" t="s">
        <v>191</v>
      </c>
      <c r="H6" s="19"/>
      <c r="I6" s="19"/>
      <c r="J6" s="18" t="s">
        <v>13</v>
      </c>
      <c r="K6" s="23" t="s">
        <v>14</v>
      </c>
      <c r="L6" s="146" t="s">
        <v>192</v>
      </c>
    </row>
    <row r="7" customFormat="false" ht="13.5" hidden="false" customHeight="false" outlineLevel="0" collapsed="false">
      <c r="A7" s="143"/>
      <c r="B7" s="144"/>
      <c r="C7" s="145"/>
      <c r="D7" s="20"/>
      <c r="E7" s="19"/>
      <c r="F7" s="20"/>
      <c r="G7" s="19"/>
      <c r="H7" s="19"/>
      <c r="I7" s="19"/>
      <c r="J7" s="18"/>
      <c r="K7" s="23"/>
      <c r="L7" s="147" t="s">
        <v>18</v>
      </c>
    </row>
    <row r="8" customFormat="false" ht="12.75" hidden="false" customHeight="false" outlineLevel="0" collapsed="false">
      <c r="A8" s="140" t="n">
        <v>1</v>
      </c>
      <c r="B8" s="148" t="n">
        <v>1</v>
      </c>
      <c r="C8" s="62" t="s">
        <v>193</v>
      </c>
      <c r="D8" s="93" t="s">
        <v>23</v>
      </c>
      <c r="E8" s="93" t="n">
        <v>1983</v>
      </c>
      <c r="F8" s="149" t="s">
        <v>37</v>
      </c>
      <c r="G8" s="33" t="s">
        <v>22</v>
      </c>
      <c r="H8" s="34"/>
      <c r="I8" s="150"/>
      <c r="J8" s="38" t="s">
        <v>22</v>
      </c>
      <c r="K8" s="35" t="n">
        <v>49</v>
      </c>
      <c r="L8" s="35" t="s">
        <v>23</v>
      </c>
    </row>
    <row r="9" customFormat="false" ht="12.75" hidden="false" customHeight="false" outlineLevel="0" collapsed="false">
      <c r="A9" s="140" t="n">
        <v>2</v>
      </c>
      <c r="B9" s="148" t="n">
        <v>2</v>
      </c>
      <c r="C9" s="64" t="s">
        <v>194</v>
      </c>
      <c r="D9" s="53" t="s">
        <v>20</v>
      </c>
      <c r="E9" s="53" t="n">
        <v>1986</v>
      </c>
      <c r="F9" s="53" t="s">
        <v>28</v>
      </c>
      <c r="G9" s="42" t="s">
        <v>22</v>
      </c>
      <c r="H9" s="151"/>
      <c r="I9" s="152"/>
      <c r="J9" s="46" t="s">
        <v>99</v>
      </c>
      <c r="K9" s="41" t="n">
        <v>44</v>
      </c>
      <c r="L9" s="41" t="s">
        <v>23</v>
      </c>
    </row>
    <row r="10" customFormat="false" ht="12.75" hidden="false" customHeight="false" outlineLevel="0" collapsed="false">
      <c r="A10" s="140" t="n">
        <v>3</v>
      </c>
      <c r="B10" s="68" t="n">
        <v>3</v>
      </c>
      <c r="C10" s="153" t="s">
        <v>195</v>
      </c>
      <c r="D10" s="154" t="s">
        <v>23</v>
      </c>
      <c r="E10" s="154" t="n">
        <v>1977</v>
      </c>
      <c r="F10" s="154" t="s">
        <v>196</v>
      </c>
      <c r="G10" s="155" t="s">
        <v>197</v>
      </c>
      <c r="H10" s="156"/>
      <c r="I10" s="157"/>
      <c r="J10" s="73" t="s">
        <v>105</v>
      </c>
      <c r="K10" s="70" t="s">
        <v>65</v>
      </c>
      <c r="L10" s="70" t="s">
        <v>23</v>
      </c>
    </row>
    <row r="11" customFormat="false" ht="12.75" hidden="false" customHeight="false" outlineLevel="0" collapsed="false">
      <c r="A11" s="140" t="n">
        <v>4</v>
      </c>
      <c r="B11" s="158" t="n">
        <v>4</v>
      </c>
      <c r="C11" s="159" t="s">
        <v>198</v>
      </c>
      <c r="D11" s="160" t="s">
        <v>23</v>
      </c>
      <c r="E11" s="160" t="n">
        <v>1982</v>
      </c>
      <c r="F11" s="161" t="s">
        <v>45</v>
      </c>
      <c r="G11" s="162" t="s">
        <v>197</v>
      </c>
      <c r="H11" s="163"/>
      <c r="I11" s="164"/>
      <c r="J11" s="46" t="s">
        <v>199</v>
      </c>
      <c r="K11" s="41" t="n">
        <v>40</v>
      </c>
      <c r="L11" s="41" t="s">
        <v>23</v>
      </c>
    </row>
    <row r="12" customFormat="false" ht="13.5" hidden="false" customHeight="false" outlineLevel="0" collapsed="false">
      <c r="A12" s="140" t="n">
        <v>5</v>
      </c>
      <c r="B12" s="165" t="n">
        <v>5</v>
      </c>
      <c r="C12" s="58" t="s">
        <v>200</v>
      </c>
      <c r="D12" s="56" t="s">
        <v>20</v>
      </c>
      <c r="E12" s="56" t="n">
        <v>1985</v>
      </c>
      <c r="F12" s="166" t="s">
        <v>25</v>
      </c>
      <c r="G12" s="57" t="s">
        <v>22</v>
      </c>
      <c r="H12" s="58"/>
      <c r="I12" s="167"/>
      <c r="J12" s="61" t="s">
        <v>201</v>
      </c>
      <c r="K12" s="56" t="n">
        <v>37</v>
      </c>
      <c r="L12" s="56" t="s">
        <v>23</v>
      </c>
    </row>
    <row r="13" customFormat="false" ht="12.75" hidden="false" customHeight="false" outlineLevel="0" collapsed="false">
      <c r="A13" s="140" t="n">
        <v>6</v>
      </c>
      <c r="B13" s="148" t="n">
        <v>6</v>
      </c>
      <c r="C13" s="62" t="s">
        <v>202</v>
      </c>
      <c r="D13" s="93" t="s">
        <v>23</v>
      </c>
      <c r="E13" s="93" t="n">
        <v>1986</v>
      </c>
      <c r="F13" s="149" t="s">
        <v>67</v>
      </c>
      <c r="G13" s="33" t="s">
        <v>197</v>
      </c>
      <c r="H13" s="168"/>
      <c r="I13" s="169"/>
      <c r="J13" s="170" t="n">
        <v>6.7</v>
      </c>
      <c r="K13" s="35" t="n">
        <v>35</v>
      </c>
      <c r="L13" s="35" t="n">
        <v>1</v>
      </c>
    </row>
    <row r="14" customFormat="false" ht="12.75" hidden="false" customHeight="false" outlineLevel="0" collapsed="false">
      <c r="A14" s="140" t="n">
        <v>7</v>
      </c>
      <c r="B14" s="95" t="n">
        <v>7</v>
      </c>
      <c r="C14" s="40" t="s">
        <v>203</v>
      </c>
      <c r="D14" s="41" t="n">
        <v>1</v>
      </c>
      <c r="E14" s="65" t="n">
        <v>1984</v>
      </c>
      <c r="F14" s="171" t="s">
        <v>67</v>
      </c>
      <c r="G14" s="42" t="s">
        <v>105</v>
      </c>
      <c r="H14" s="151"/>
      <c r="I14" s="152"/>
      <c r="J14" s="46" t="s">
        <v>204</v>
      </c>
      <c r="K14" s="41" t="n">
        <v>33</v>
      </c>
      <c r="L14" s="41" t="n">
        <v>1</v>
      </c>
    </row>
    <row r="15" customFormat="false" ht="12.75" hidden="false" customHeight="false" outlineLevel="0" collapsed="false">
      <c r="A15" s="140" t="n">
        <v>8</v>
      </c>
      <c r="B15" s="172" t="n">
        <v>8</v>
      </c>
      <c r="C15" s="64" t="s">
        <v>205</v>
      </c>
      <c r="D15" s="53" t="s">
        <v>23</v>
      </c>
      <c r="E15" s="53" t="n">
        <v>1985</v>
      </c>
      <c r="F15" s="53" t="s">
        <v>59</v>
      </c>
      <c r="G15" s="42" t="s">
        <v>197</v>
      </c>
      <c r="H15" s="43"/>
      <c r="I15" s="173"/>
      <c r="J15" s="174" t="n">
        <v>3.3</v>
      </c>
      <c r="K15" s="41" t="n">
        <v>32</v>
      </c>
      <c r="L15" s="41" t="n">
        <v>1</v>
      </c>
    </row>
    <row r="16" customFormat="false" ht="12.75" hidden="false" customHeight="false" outlineLevel="0" collapsed="false">
      <c r="A16" s="140" t="n">
        <v>9</v>
      </c>
      <c r="B16" s="95" t="n">
        <v>9</v>
      </c>
      <c r="C16" s="40" t="s">
        <v>206</v>
      </c>
      <c r="D16" s="65" t="s">
        <v>23</v>
      </c>
      <c r="E16" s="65" t="n">
        <v>1985</v>
      </c>
      <c r="F16" s="171" t="s">
        <v>37</v>
      </c>
      <c r="G16" s="42" t="s">
        <v>197</v>
      </c>
      <c r="H16" s="151"/>
      <c r="I16" s="152"/>
      <c r="J16" s="46" t="s">
        <v>207</v>
      </c>
      <c r="K16" s="41" t="n">
        <v>31</v>
      </c>
      <c r="L16" s="41" t="n">
        <v>1</v>
      </c>
    </row>
    <row r="17" customFormat="false" ht="12.75" hidden="false" customHeight="false" outlineLevel="0" collapsed="false">
      <c r="A17" s="140" t="n">
        <v>10</v>
      </c>
      <c r="B17" s="29" t="n">
        <v>10</v>
      </c>
      <c r="C17" s="62" t="s">
        <v>208</v>
      </c>
      <c r="D17" s="93" t="s">
        <v>23</v>
      </c>
      <c r="E17" s="93" t="n">
        <v>1983</v>
      </c>
      <c r="F17" s="35" t="s">
        <v>21</v>
      </c>
      <c r="G17" s="33" t="s">
        <v>209</v>
      </c>
      <c r="H17" s="34"/>
      <c r="I17" s="150"/>
      <c r="J17" s="46"/>
      <c r="K17" s="41" t="n">
        <v>30</v>
      </c>
      <c r="L17" s="41" t="n">
        <v>1</v>
      </c>
    </row>
    <row r="18" customFormat="false" ht="12.75" hidden="false" customHeight="false" outlineLevel="0" collapsed="false">
      <c r="A18" s="140" t="n">
        <v>11</v>
      </c>
      <c r="B18" s="68" t="n">
        <v>11</v>
      </c>
      <c r="C18" s="118" t="s">
        <v>210</v>
      </c>
      <c r="D18" s="70" t="n">
        <v>1</v>
      </c>
      <c r="E18" s="70" t="n">
        <v>1982</v>
      </c>
      <c r="F18" s="70" t="s">
        <v>182</v>
      </c>
      <c r="G18" s="175" t="n">
        <v>7.8</v>
      </c>
      <c r="H18" s="69"/>
      <c r="I18" s="176"/>
      <c r="J18" s="70"/>
      <c r="K18" s="70" t="s">
        <v>65</v>
      </c>
      <c r="L18" s="70" t="n">
        <v>1</v>
      </c>
    </row>
    <row r="19" customFormat="false" ht="13.5" hidden="false" customHeight="false" outlineLevel="0" collapsed="false">
      <c r="A19" s="140" t="n">
        <v>12</v>
      </c>
      <c r="B19" s="54" t="n">
        <v>12</v>
      </c>
      <c r="C19" s="55" t="s">
        <v>211</v>
      </c>
      <c r="D19" s="56" t="n">
        <v>3</v>
      </c>
      <c r="E19" s="177" t="n">
        <v>1987</v>
      </c>
      <c r="F19" s="178" t="s">
        <v>87</v>
      </c>
      <c r="G19" s="57" t="s">
        <v>212</v>
      </c>
      <c r="H19" s="179"/>
      <c r="I19" s="179"/>
      <c r="J19" s="58"/>
      <c r="K19" s="56" t="n">
        <v>29</v>
      </c>
      <c r="L19" s="56" t="n">
        <v>1</v>
      </c>
    </row>
    <row r="20" customFormat="false" ht="12.75" hidden="false" customHeight="false" outlineLevel="0" collapsed="false">
      <c r="A20" s="140" t="n">
        <v>13</v>
      </c>
      <c r="B20" s="29" t="n">
        <v>13</v>
      </c>
      <c r="C20" s="62" t="s">
        <v>213</v>
      </c>
      <c r="D20" s="35" t="n">
        <v>3</v>
      </c>
      <c r="E20" s="93" t="n">
        <v>1982</v>
      </c>
      <c r="F20" s="93" t="s">
        <v>82</v>
      </c>
      <c r="G20" s="105" t="n">
        <v>7.2</v>
      </c>
      <c r="H20" s="180"/>
      <c r="I20" s="181"/>
      <c r="J20" s="38"/>
      <c r="K20" s="35" t="n">
        <v>28</v>
      </c>
      <c r="L20" s="35" t="n">
        <v>2</v>
      </c>
    </row>
    <row r="21" customFormat="false" ht="12.75" hidden="false" customHeight="false" outlineLevel="0" collapsed="false">
      <c r="A21" s="140" t="n">
        <v>14</v>
      </c>
      <c r="B21" s="39" t="n">
        <v>14</v>
      </c>
      <c r="C21" s="64" t="s">
        <v>214</v>
      </c>
      <c r="D21" s="53" t="n">
        <v>1</v>
      </c>
      <c r="E21" s="53" t="n">
        <v>1983</v>
      </c>
      <c r="F21" s="53" t="s">
        <v>78</v>
      </c>
      <c r="G21" s="42" t="s">
        <v>215</v>
      </c>
      <c r="H21" s="43"/>
      <c r="I21" s="173"/>
      <c r="J21" s="46"/>
      <c r="K21" s="41" t="n">
        <v>27</v>
      </c>
      <c r="L21" s="41" t="n">
        <v>2</v>
      </c>
    </row>
    <row r="22" customFormat="false" ht="12.75" hidden="false" customHeight="false" outlineLevel="0" collapsed="false">
      <c r="A22" s="140" t="n">
        <v>15</v>
      </c>
      <c r="B22" s="39" t="n">
        <v>15</v>
      </c>
      <c r="C22" s="40" t="s">
        <v>216</v>
      </c>
      <c r="D22" s="41" t="n">
        <v>3</v>
      </c>
      <c r="E22" s="65" t="n">
        <v>1983</v>
      </c>
      <c r="F22" s="65" t="s">
        <v>217</v>
      </c>
      <c r="G22" s="42" t="s">
        <v>218</v>
      </c>
      <c r="H22" s="43"/>
      <c r="I22" s="173"/>
      <c r="J22" s="46"/>
      <c r="K22" s="41" t="n">
        <v>26</v>
      </c>
      <c r="L22" s="41" t="n">
        <v>2</v>
      </c>
    </row>
    <row r="23" customFormat="false" ht="13.5" hidden="false" customHeight="false" outlineLevel="0" collapsed="false">
      <c r="A23" s="140" t="n">
        <v>16</v>
      </c>
      <c r="B23" s="54" t="n">
        <v>16</v>
      </c>
      <c r="C23" s="182" t="s">
        <v>219</v>
      </c>
      <c r="D23" s="76" t="n">
        <v>2</v>
      </c>
      <c r="E23" s="76" t="n">
        <v>1982</v>
      </c>
      <c r="F23" s="76" t="s">
        <v>59</v>
      </c>
      <c r="G23" s="57" t="n">
        <v>6.2</v>
      </c>
      <c r="H23" s="58"/>
      <c r="I23" s="167"/>
      <c r="J23" s="61"/>
      <c r="K23" s="56" t="n">
        <v>25</v>
      </c>
      <c r="L23" s="56" t="n">
        <v>2</v>
      </c>
    </row>
    <row r="24" customFormat="false" ht="12.75" hidden="false" customHeight="false" outlineLevel="0" collapsed="false">
      <c r="A24" s="140" t="n">
        <v>17</v>
      </c>
      <c r="B24" s="29" t="n">
        <v>17</v>
      </c>
      <c r="C24" s="66" t="s">
        <v>220</v>
      </c>
      <c r="D24" s="67" t="n">
        <v>1</v>
      </c>
      <c r="E24" s="67" t="n">
        <v>1981</v>
      </c>
      <c r="F24" s="67" t="s">
        <v>59</v>
      </c>
      <c r="G24" s="33" t="n">
        <v>6</v>
      </c>
      <c r="H24" s="180"/>
      <c r="I24" s="181"/>
      <c r="J24" s="38"/>
      <c r="K24" s="35" t="n">
        <v>23.5</v>
      </c>
      <c r="L24" s="35" t="n">
        <v>3</v>
      </c>
    </row>
    <row r="25" customFormat="false" ht="12.75" hidden="false" customHeight="false" outlineLevel="0" collapsed="false">
      <c r="A25" s="140" t="n">
        <v>18</v>
      </c>
      <c r="B25" s="39" t="n">
        <v>17</v>
      </c>
      <c r="C25" s="64" t="s">
        <v>221</v>
      </c>
      <c r="D25" s="53" t="s">
        <v>23</v>
      </c>
      <c r="E25" s="53" t="n">
        <v>1982</v>
      </c>
      <c r="F25" s="53" t="s">
        <v>115</v>
      </c>
      <c r="G25" s="42" t="n">
        <v>6</v>
      </c>
      <c r="H25" s="151"/>
      <c r="I25" s="152"/>
      <c r="J25" s="46"/>
      <c r="K25" s="41" t="n">
        <v>23.5</v>
      </c>
      <c r="L25" s="41" t="n">
        <v>3</v>
      </c>
    </row>
    <row r="26" customFormat="false" ht="12.75" hidden="false" customHeight="false" outlineLevel="0" collapsed="false">
      <c r="A26" s="140" t="n">
        <v>19</v>
      </c>
      <c r="B26" s="39" t="n">
        <v>19</v>
      </c>
      <c r="C26" s="64" t="s">
        <v>222</v>
      </c>
      <c r="D26" s="53" t="n">
        <v>3</v>
      </c>
      <c r="E26" s="53" t="n">
        <v>1985</v>
      </c>
      <c r="F26" s="53" t="s">
        <v>104</v>
      </c>
      <c r="G26" s="42" t="s">
        <v>223</v>
      </c>
      <c r="H26" s="151"/>
      <c r="I26" s="152"/>
      <c r="J26" s="46"/>
      <c r="K26" s="41" t="n">
        <v>21.5</v>
      </c>
      <c r="L26" s="41" t="n">
        <v>3</v>
      </c>
    </row>
    <row r="27" customFormat="false" ht="12.75" hidden="false" customHeight="false" outlineLevel="0" collapsed="false">
      <c r="A27" s="140" t="n">
        <v>20</v>
      </c>
      <c r="B27" s="39" t="n">
        <v>19</v>
      </c>
      <c r="C27" s="64" t="s">
        <v>224</v>
      </c>
      <c r="D27" s="53" t="s">
        <v>90</v>
      </c>
      <c r="E27" s="53" t="n">
        <v>1984</v>
      </c>
      <c r="F27" s="53" t="s">
        <v>28</v>
      </c>
      <c r="G27" s="42" t="s">
        <v>223</v>
      </c>
      <c r="H27" s="43"/>
      <c r="I27" s="173"/>
      <c r="J27" s="46"/>
      <c r="K27" s="41" t="n">
        <v>21.5</v>
      </c>
      <c r="L27" s="41" t="n">
        <v>3</v>
      </c>
    </row>
    <row r="28" customFormat="false" ht="12.75" hidden="false" customHeight="false" outlineLevel="0" collapsed="false">
      <c r="A28" s="140" t="n">
        <v>21</v>
      </c>
      <c r="B28" s="39" t="n">
        <v>21</v>
      </c>
      <c r="C28" s="40" t="s">
        <v>225</v>
      </c>
      <c r="D28" s="65" t="s">
        <v>90</v>
      </c>
      <c r="E28" s="65" t="n">
        <v>1986</v>
      </c>
      <c r="F28" s="50" t="s">
        <v>25</v>
      </c>
      <c r="G28" s="42" t="n">
        <v>5.2</v>
      </c>
      <c r="H28" s="43"/>
      <c r="I28" s="173"/>
      <c r="J28" s="46"/>
      <c r="K28" s="41" t="n">
        <v>20</v>
      </c>
      <c r="L28" s="41" t="n">
        <v>3</v>
      </c>
    </row>
    <row r="29" customFormat="false" ht="12.75" hidden="false" customHeight="false" outlineLevel="0" collapsed="false">
      <c r="A29" s="140" t="n">
        <v>22</v>
      </c>
      <c r="B29" s="68" t="n">
        <v>21</v>
      </c>
      <c r="C29" s="69" t="s">
        <v>226</v>
      </c>
      <c r="D29" s="70" t="n">
        <v>2</v>
      </c>
      <c r="E29" s="70" t="n">
        <v>1986</v>
      </c>
      <c r="F29" s="183" t="s">
        <v>102</v>
      </c>
      <c r="G29" s="98" t="n">
        <v>5.2</v>
      </c>
      <c r="H29" s="184"/>
      <c r="I29" s="185"/>
      <c r="J29" s="73"/>
      <c r="K29" s="70" t="s">
        <v>65</v>
      </c>
      <c r="L29" s="70" t="n">
        <v>3</v>
      </c>
    </row>
    <row r="30" customFormat="false" ht="13.5" hidden="false" customHeight="false" outlineLevel="0" collapsed="false">
      <c r="A30" s="140" t="n">
        <v>23</v>
      </c>
      <c r="B30" s="54" t="n">
        <v>23</v>
      </c>
      <c r="C30" s="182" t="s">
        <v>227</v>
      </c>
      <c r="D30" s="76" t="n">
        <v>1</v>
      </c>
      <c r="E30" s="76" t="n">
        <v>1979</v>
      </c>
      <c r="F30" s="76" t="s">
        <v>75</v>
      </c>
      <c r="G30" s="186" t="s">
        <v>228</v>
      </c>
      <c r="H30" s="58"/>
      <c r="I30" s="167"/>
      <c r="J30" s="61"/>
      <c r="K30" s="56" t="n">
        <v>19</v>
      </c>
      <c r="L30" s="56" t="n">
        <v>3</v>
      </c>
    </row>
    <row r="31" customFormat="false" ht="12.75" hidden="false" customHeight="false" outlineLevel="0" collapsed="false">
      <c r="A31" s="140" t="n">
        <v>24</v>
      </c>
      <c r="B31" s="29" t="n">
        <v>24</v>
      </c>
      <c r="C31" s="66" t="s">
        <v>229</v>
      </c>
      <c r="D31" s="67" t="s">
        <v>90</v>
      </c>
      <c r="E31" s="67" t="n">
        <v>1987</v>
      </c>
      <c r="F31" s="67" t="s">
        <v>115</v>
      </c>
      <c r="G31" s="33" t="s">
        <v>230</v>
      </c>
      <c r="H31" s="34"/>
      <c r="I31" s="150"/>
      <c r="J31" s="38"/>
      <c r="K31" s="35" t="n">
        <v>17.5</v>
      </c>
      <c r="L31" s="35"/>
    </row>
    <row r="32" customFormat="false" ht="12.75" hidden="false" customHeight="false" outlineLevel="0" collapsed="false">
      <c r="A32" s="140" t="n">
        <v>25</v>
      </c>
      <c r="B32" s="39" t="n">
        <v>24</v>
      </c>
      <c r="C32" s="40" t="s">
        <v>231</v>
      </c>
      <c r="D32" s="41" t="n">
        <v>2</v>
      </c>
      <c r="E32" s="65" t="n">
        <v>1983</v>
      </c>
      <c r="F32" s="65" t="s">
        <v>82</v>
      </c>
      <c r="G32" s="42" t="s">
        <v>230</v>
      </c>
      <c r="H32" s="151"/>
      <c r="I32" s="152"/>
      <c r="J32" s="46"/>
      <c r="K32" s="41" t="n">
        <v>17.5</v>
      </c>
      <c r="L32" s="41"/>
    </row>
    <row r="33" customFormat="false" ht="12.75" hidden="false" customHeight="false" outlineLevel="0" collapsed="false">
      <c r="A33" s="140" t="n">
        <v>26</v>
      </c>
      <c r="B33" s="39" t="n">
        <v>26</v>
      </c>
      <c r="C33" s="64" t="s">
        <v>232</v>
      </c>
      <c r="D33" s="53" t="n">
        <v>2</v>
      </c>
      <c r="E33" s="53" t="n">
        <v>1988</v>
      </c>
      <c r="F33" s="53" t="s">
        <v>78</v>
      </c>
      <c r="G33" s="42" t="n">
        <v>4.6</v>
      </c>
      <c r="H33" s="43"/>
      <c r="I33" s="173"/>
      <c r="J33" s="46"/>
      <c r="K33" s="41" t="n">
        <v>16</v>
      </c>
      <c r="L33" s="41"/>
    </row>
    <row r="34" customFormat="false" ht="12.75" hidden="false" customHeight="false" outlineLevel="0" collapsed="false">
      <c r="A34" s="140" t="n">
        <v>27</v>
      </c>
      <c r="B34" s="68" t="n">
        <v>27</v>
      </c>
      <c r="C34" s="69" t="s">
        <v>233</v>
      </c>
      <c r="D34" s="70" t="n">
        <v>3</v>
      </c>
      <c r="E34" s="70" t="n">
        <v>1988</v>
      </c>
      <c r="F34" s="183" t="s">
        <v>102</v>
      </c>
      <c r="G34" s="98" t="n">
        <v>4</v>
      </c>
      <c r="H34" s="184"/>
      <c r="I34" s="185"/>
      <c r="J34" s="73"/>
      <c r="K34" s="70" t="s">
        <v>65</v>
      </c>
      <c r="L34" s="70"/>
    </row>
    <row r="35" customFormat="false" ht="12.75" hidden="false" customHeight="false" outlineLevel="0" collapsed="false">
      <c r="A35" s="140" t="n">
        <v>28</v>
      </c>
      <c r="B35" s="68" t="n">
        <v>27</v>
      </c>
      <c r="C35" s="69" t="s">
        <v>234</v>
      </c>
      <c r="D35" s="70" t="s">
        <v>90</v>
      </c>
      <c r="E35" s="70" t="n">
        <v>1987</v>
      </c>
      <c r="F35" s="183" t="s">
        <v>102</v>
      </c>
      <c r="G35" s="98" t="n">
        <v>4</v>
      </c>
      <c r="H35" s="69"/>
      <c r="I35" s="176"/>
      <c r="J35" s="73"/>
      <c r="K35" s="70" t="s">
        <v>65</v>
      </c>
      <c r="L35" s="70"/>
    </row>
    <row r="36" customFormat="false" ht="12.75" hidden="false" customHeight="false" outlineLevel="0" collapsed="false">
      <c r="A36" s="140" t="n">
        <v>29</v>
      </c>
      <c r="B36" s="95" t="n">
        <v>29</v>
      </c>
      <c r="C36" s="51" t="s">
        <v>233</v>
      </c>
      <c r="D36" s="41" t="s">
        <v>90</v>
      </c>
      <c r="E36" s="65" t="n">
        <v>1987</v>
      </c>
      <c r="F36" s="41" t="s">
        <v>115</v>
      </c>
      <c r="G36" s="42" t="n">
        <v>3.8</v>
      </c>
      <c r="H36" s="43"/>
      <c r="I36" s="173"/>
      <c r="J36" s="43"/>
      <c r="K36" s="41" t="n">
        <v>15</v>
      </c>
      <c r="L36" s="41"/>
    </row>
    <row r="37" customFormat="false" ht="12.75" hidden="false" customHeight="false" outlineLevel="0" collapsed="false">
      <c r="A37" s="140" t="n">
        <v>30</v>
      </c>
      <c r="B37" s="39" t="n">
        <v>30</v>
      </c>
      <c r="C37" s="40" t="s">
        <v>235</v>
      </c>
      <c r="D37" s="41" t="s">
        <v>90</v>
      </c>
      <c r="E37" s="65" t="n">
        <v>1987</v>
      </c>
      <c r="F37" s="171" t="s">
        <v>124</v>
      </c>
      <c r="G37" s="42" t="n">
        <v>3</v>
      </c>
      <c r="H37" s="43"/>
      <c r="I37" s="173"/>
      <c r="J37" s="46"/>
      <c r="K37" s="41" t="n">
        <v>13</v>
      </c>
      <c r="L37" s="41"/>
    </row>
    <row r="38" customFormat="false" ht="12.75" hidden="false" customHeight="false" outlineLevel="0" collapsed="false">
      <c r="A38" s="140" t="n">
        <v>31</v>
      </c>
      <c r="B38" s="39" t="n">
        <v>30</v>
      </c>
      <c r="C38" s="43" t="s">
        <v>236</v>
      </c>
      <c r="D38" s="41" t="s">
        <v>90</v>
      </c>
      <c r="E38" s="41" t="n">
        <v>1987</v>
      </c>
      <c r="F38" s="187" t="s">
        <v>69</v>
      </c>
      <c r="G38" s="42" t="n">
        <v>3</v>
      </c>
      <c r="K38" s="188" t="n">
        <v>13</v>
      </c>
      <c r="L38" s="41"/>
    </row>
    <row r="39" customFormat="false" ht="12.75" hidden="false" customHeight="false" outlineLevel="0" collapsed="false">
      <c r="A39" s="140" t="n">
        <v>32</v>
      </c>
      <c r="B39" s="39" t="n">
        <v>30</v>
      </c>
      <c r="C39" s="40" t="s">
        <v>237</v>
      </c>
      <c r="D39" s="41" t="s">
        <v>90</v>
      </c>
      <c r="E39" s="65" t="n">
        <v>1983</v>
      </c>
      <c r="F39" s="65" t="s">
        <v>124</v>
      </c>
      <c r="G39" s="42" t="n">
        <v>3</v>
      </c>
      <c r="H39" s="43"/>
      <c r="I39" s="173"/>
      <c r="J39" s="46"/>
      <c r="K39" s="41" t="n">
        <v>13</v>
      </c>
      <c r="L39" s="41"/>
    </row>
    <row r="40" customFormat="false" ht="12.75" hidden="false" customHeight="false" outlineLevel="0" collapsed="false">
      <c r="A40" s="140" t="n">
        <v>33</v>
      </c>
      <c r="B40" s="68" t="n">
        <v>30</v>
      </c>
      <c r="C40" s="118" t="s">
        <v>238</v>
      </c>
      <c r="D40" s="70" t="n">
        <v>2</v>
      </c>
      <c r="E40" s="119" t="n">
        <v>1984</v>
      </c>
      <c r="F40" s="70" t="s">
        <v>239</v>
      </c>
      <c r="G40" s="98" t="n">
        <v>3</v>
      </c>
      <c r="H40" s="69"/>
      <c r="I40" s="176"/>
      <c r="J40" s="69"/>
      <c r="K40" s="70" t="s">
        <v>65</v>
      </c>
      <c r="L40" s="70"/>
    </row>
    <row r="41" customFormat="false" ht="12.75" hidden="false" customHeight="false" outlineLevel="0" collapsed="false">
      <c r="A41" s="140" t="n">
        <v>34</v>
      </c>
      <c r="B41" s="39" t="n">
        <v>34</v>
      </c>
      <c r="C41" s="64" t="s">
        <v>240</v>
      </c>
      <c r="D41" s="53" t="s">
        <v>90</v>
      </c>
      <c r="E41" s="53" t="n">
        <v>1986</v>
      </c>
      <c r="F41" s="53" t="s">
        <v>121</v>
      </c>
      <c r="G41" s="174" t="n">
        <v>2.7</v>
      </c>
      <c r="H41" s="151"/>
      <c r="I41" s="152"/>
      <c r="J41" s="46"/>
      <c r="K41" s="41" t="n">
        <v>9.5</v>
      </c>
      <c r="L41" s="41"/>
    </row>
    <row r="42" customFormat="false" ht="12.75" hidden="false" customHeight="false" outlineLevel="0" collapsed="false">
      <c r="A42" s="140" t="n">
        <v>35</v>
      </c>
      <c r="B42" s="39" t="n">
        <v>34</v>
      </c>
      <c r="C42" s="64" t="s">
        <v>241</v>
      </c>
      <c r="D42" s="53" t="s">
        <v>90</v>
      </c>
      <c r="E42" s="53" t="n">
        <v>1986</v>
      </c>
      <c r="F42" s="189" t="s">
        <v>121</v>
      </c>
      <c r="G42" s="42" t="n">
        <v>2.7</v>
      </c>
      <c r="H42" s="151"/>
      <c r="I42" s="152"/>
      <c r="J42" s="46"/>
      <c r="K42" s="41" t="n">
        <v>9.5</v>
      </c>
      <c r="L42" s="41"/>
    </row>
    <row r="43" customFormat="false" ht="12.75" hidden="false" customHeight="false" outlineLevel="0" collapsed="false">
      <c r="A43" s="140" t="n">
        <v>36</v>
      </c>
      <c r="B43" s="39" t="n">
        <v>34</v>
      </c>
      <c r="C43" s="64" t="s">
        <v>242</v>
      </c>
      <c r="D43" s="53" t="s">
        <v>90</v>
      </c>
      <c r="E43" s="53" t="n">
        <v>1986</v>
      </c>
      <c r="F43" s="53" t="s">
        <v>104</v>
      </c>
      <c r="G43" s="42" t="n">
        <v>2.7</v>
      </c>
      <c r="H43" s="43"/>
      <c r="I43" s="173"/>
      <c r="J43" s="46"/>
      <c r="K43" s="41" t="n">
        <v>9.5</v>
      </c>
      <c r="L43" s="41"/>
    </row>
    <row r="44" customFormat="false" ht="12.75" hidden="false" customHeight="false" outlineLevel="0" collapsed="false">
      <c r="A44" s="140" t="n">
        <v>37</v>
      </c>
      <c r="B44" s="39" t="n">
        <v>34</v>
      </c>
      <c r="C44" s="40" t="s">
        <v>243</v>
      </c>
      <c r="D44" s="65" t="s">
        <v>90</v>
      </c>
      <c r="E44" s="65" t="n">
        <v>1983</v>
      </c>
      <c r="F44" s="65" t="s">
        <v>98</v>
      </c>
      <c r="G44" s="42" t="n">
        <v>2.7</v>
      </c>
      <c r="H44" s="43"/>
      <c r="I44" s="173"/>
      <c r="J44" s="46"/>
      <c r="K44" s="41" t="n">
        <v>9.5</v>
      </c>
      <c r="L44" s="41"/>
    </row>
    <row r="45" customFormat="false" ht="12.75" hidden="false" customHeight="false" outlineLevel="0" collapsed="false">
      <c r="A45" s="140" t="n">
        <v>38</v>
      </c>
      <c r="B45" s="39" t="n">
        <v>38</v>
      </c>
      <c r="C45" s="64" t="s">
        <v>244</v>
      </c>
      <c r="D45" s="53" t="s">
        <v>90</v>
      </c>
      <c r="E45" s="53" t="n">
        <v>1986</v>
      </c>
      <c r="F45" s="53" t="s">
        <v>157</v>
      </c>
      <c r="G45" s="42" t="s">
        <v>245</v>
      </c>
      <c r="H45" s="151"/>
      <c r="I45" s="152"/>
      <c r="J45" s="46"/>
      <c r="K45" s="41" t="n">
        <v>6.5</v>
      </c>
      <c r="L45" s="41"/>
    </row>
    <row r="46" customFormat="false" ht="12.75" hidden="false" customHeight="false" outlineLevel="0" collapsed="false">
      <c r="A46" s="140" t="n">
        <v>39</v>
      </c>
      <c r="B46" s="39" t="n">
        <v>38</v>
      </c>
      <c r="C46" s="64" t="s">
        <v>246</v>
      </c>
      <c r="D46" s="53" t="s">
        <v>90</v>
      </c>
      <c r="E46" s="53" t="n">
        <v>1985</v>
      </c>
      <c r="F46" s="53" t="s">
        <v>143</v>
      </c>
      <c r="G46" s="42" t="s">
        <v>245</v>
      </c>
      <c r="H46" s="43"/>
      <c r="I46" s="173"/>
      <c r="J46" s="43"/>
      <c r="K46" s="41" t="n">
        <v>6.5</v>
      </c>
      <c r="L46" s="41"/>
    </row>
    <row r="47" customFormat="false" ht="12.75" hidden="false" customHeight="false" outlineLevel="0" collapsed="false">
      <c r="A47" s="140" t="n">
        <v>40</v>
      </c>
      <c r="B47" s="39" t="n">
        <v>40</v>
      </c>
      <c r="C47" s="64" t="s">
        <v>247</v>
      </c>
      <c r="D47" s="53" t="s">
        <v>90</v>
      </c>
      <c r="E47" s="53" t="n">
        <v>1988</v>
      </c>
      <c r="F47" s="52" t="s">
        <v>157</v>
      </c>
      <c r="G47" s="42" t="n">
        <v>2.2</v>
      </c>
      <c r="H47" s="43"/>
      <c r="I47" s="173"/>
      <c r="J47" s="46"/>
      <c r="K47" s="41" t="n">
        <v>3</v>
      </c>
      <c r="L47" s="41"/>
    </row>
    <row r="48" customFormat="false" ht="12.75" hidden="false" customHeight="false" outlineLevel="0" collapsed="false">
      <c r="A48" s="140" t="n">
        <v>41</v>
      </c>
      <c r="B48" s="39" t="n">
        <v>40</v>
      </c>
      <c r="C48" s="40" t="s">
        <v>248</v>
      </c>
      <c r="D48" s="65" t="s">
        <v>90</v>
      </c>
      <c r="E48" s="65" t="n">
        <v>1987</v>
      </c>
      <c r="F48" s="41" t="s">
        <v>98</v>
      </c>
      <c r="G48" s="42" t="n">
        <v>2.2</v>
      </c>
      <c r="H48" s="43"/>
      <c r="I48" s="173"/>
      <c r="J48" s="46"/>
      <c r="K48" s="41" t="n">
        <v>3</v>
      </c>
      <c r="L48" s="41"/>
    </row>
    <row r="49" customFormat="false" ht="12.75" hidden="false" customHeight="false" outlineLevel="0" collapsed="false">
      <c r="A49" s="140" t="n">
        <v>42</v>
      </c>
      <c r="B49" s="39" t="n">
        <v>40</v>
      </c>
      <c r="C49" s="64" t="s">
        <v>249</v>
      </c>
      <c r="D49" s="53" t="n">
        <v>1</v>
      </c>
      <c r="E49" s="53" t="n">
        <v>1988</v>
      </c>
      <c r="F49" s="53" t="s">
        <v>146</v>
      </c>
      <c r="G49" s="42" t="n">
        <v>2.2</v>
      </c>
      <c r="H49" s="151"/>
      <c r="I49" s="152"/>
      <c r="J49" s="46"/>
      <c r="K49" s="41" t="n">
        <v>3</v>
      </c>
      <c r="L49" s="41"/>
    </row>
    <row r="50" customFormat="false" ht="12.75" hidden="false" customHeight="false" outlineLevel="0" collapsed="false">
      <c r="A50" s="140" t="n">
        <v>43</v>
      </c>
      <c r="B50" s="39" t="n">
        <v>40</v>
      </c>
      <c r="C50" s="64" t="s">
        <v>250</v>
      </c>
      <c r="D50" s="53" t="s">
        <v>90</v>
      </c>
      <c r="E50" s="53" t="n">
        <v>1987</v>
      </c>
      <c r="F50" s="53" t="s">
        <v>143</v>
      </c>
      <c r="G50" s="42" t="n">
        <v>2.2</v>
      </c>
      <c r="H50" s="151"/>
      <c r="I50" s="152"/>
      <c r="J50" s="46"/>
      <c r="K50" s="41" t="n">
        <v>3</v>
      </c>
      <c r="L50" s="41"/>
    </row>
    <row r="51" customFormat="false" ht="12.75" hidden="false" customHeight="false" outlineLevel="0" collapsed="false">
      <c r="A51" s="140" t="n">
        <v>44</v>
      </c>
      <c r="B51" s="39" t="n">
        <v>40</v>
      </c>
      <c r="C51" s="64" t="s">
        <v>251</v>
      </c>
      <c r="D51" s="53" t="s">
        <v>90</v>
      </c>
      <c r="E51" s="53" t="n">
        <v>1983</v>
      </c>
      <c r="F51" s="53" t="s">
        <v>136</v>
      </c>
      <c r="G51" s="42" t="n">
        <v>2.2</v>
      </c>
      <c r="H51" s="151"/>
      <c r="I51" s="152"/>
      <c r="J51" s="46"/>
      <c r="K51" s="41" t="n">
        <v>3</v>
      </c>
      <c r="L51" s="41"/>
    </row>
    <row r="52" customFormat="false" ht="12.75" hidden="false" customHeight="false" outlineLevel="0" collapsed="false">
      <c r="A52" s="140" t="n">
        <v>45</v>
      </c>
      <c r="B52" s="68" t="n">
        <v>40</v>
      </c>
      <c r="C52" s="118" t="s">
        <v>252</v>
      </c>
      <c r="D52" s="119" t="s">
        <v>90</v>
      </c>
      <c r="E52" s="119" t="n">
        <v>1987</v>
      </c>
      <c r="F52" s="119" t="s">
        <v>169</v>
      </c>
      <c r="G52" s="98" t="n">
        <v>2.2</v>
      </c>
      <c r="H52" s="69"/>
      <c r="I52" s="69"/>
      <c r="J52" s="73"/>
      <c r="K52" s="70" t="s">
        <v>65</v>
      </c>
      <c r="L52" s="70"/>
    </row>
    <row r="53" customFormat="false" ht="12.75" hidden="false" customHeight="false" outlineLevel="0" collapsed="false">
      <c r="A53" s="190"/>
      <c r="B53" s="191"/>
      <c r="C53" s="114"/>
      <c r="D53" s="123"/>
      <c r="E53" s="123"/>
      <c r="F53" s="192"/>
      <c r="G53" s="130"/>
      <c r="H53" s="193"/>
      <c r="I53" s="193"/>
      <c r="J53" s="194"/>
      <c r="K53" s="123"/>
      <c r="L53" s="123"/>
    </row>
    <row r="54" customFormat="false" ht="12.75" hidden="false" customHeight="false" outlineLevel="0" collapsed="false">
      <c r="A54" s="195"/>
      <c r="B54" s="3"/>
      <c r="C54" s="1"/>
      <c r="D54" s="3"/>
      <c r="E54" s="3"/>
      <c r="F54" s="3"/>
      <c r="H54" s="1"/>
      <c r="I54" s="1"/>
      <c r="K54" s="196"/>
      <c r="L54" s="3"/>
    </row>
    <row r="55" customFormat="false" ht="12.75" hidden="false" customHeight="false" outlineLevel="0" collapsed="false">
      <c r="A55" s="195"/>
      <c r="B55" s="194"/>
      <c r="C55" s="193"/>
      <c r="D55" s="196"/>
      <c r="E55" s="196"/>
      <c r="F55" s="197"/>
      <c r="G55" s="198"/>
      <c r="H55" s="193"/>
      <c r="I55" s="193"/>
      <c r="J55" s="194"/>
      <c r="K55" s="196"/>
      <c r="L55" s="3"/>
    </row>
    <row r="56" customFormat="false" ht="12.75" hidden="false" customHeight="false" outlineLevel="0" collapsed="false">
      <c r="A56" s="195"/>
      <c r="B56" s="194"/>
      <c r="C56" s="1" t="s">
        <v>185</v>
      </c>
      <c r="D56" s="1"/>
      <c r="E56" s="3"/>
      <c r="F56" s="1"/>
      <c r="H56" s="193"/>
      <c r="I56" s="193"/>
      <c r="J56" s="194"/>
      <c r="K56" s="196"/>
      <c r="L56" s="3"/>
    </row>
    <row r="57" customFormat="false" ht="12.75" hidden="false" customHeight="false" outlineLevel="0" collapsed="false">
      <c r="A57" s="195"/>
      <c r="B57" s="194"/>
      <c r="C57" s="1"/>
      <c r="D57" s="1"/>
      <c r="E57" s="3"/>
      <c r="F57" s="1"/>
      <c r="H57" s="193"/>
      <c r="I57" s="193"/>
      <c r="J57" s="194"/>
      <c r="K57" s="196"/>
      <c r="L57" s="3"/>
    </row>
    <row r="58" customFormat="false" ht="12.75" hidden="false" customHeight="false" outlineLevel="0" collapsed="false">
      <c r="A58" s="195"/>
      <c r="B58" s="194"/>
      <c r="C58" s="1" t="s">
        <v>186</v>
      </c>
      <c r="D58" s="1"/>
      <c r="E58" s="3"/>
      <c r="F58" s="1"/>
      <c r="H58" s="193"/>
      <c r="I58" s="193"/>
      <c r="J58" s="193"/>
      <c r="K58" s="196"/>
      <c r="L58" s="3"/>
    </row>
    <row r="59" customFormat="false" ht="12.75" hidden="false" customHeight="false" outlineLevel="0" collapsed="false">
      <c r="B59" s="3"/>
      <c r="C59" s="1"/>
      <c r="D59" s="3"/>
      <c r="E59" s="3"/>
      <c r="F59" s="3"/>
      <c r="H59" s="1"/>
      <c r="I59" s="1"/>
      <c r="K59" s="3"/>
      <c r="L59" s="3"/>
    </row>
    <row r="60" customFormat="false" ht="12.75" hidden="false" customHeight="false" outlineLevel="0" collapsed="false">
      <c r="B60" s="3"/>
      <c r="C60" s="1"/>
      <c r="D60" s="3"/>
      <c r="E60" s="3"/>
      <c r="F60" s="3"/>
      <c r="H60" s="1"/>
      <c r="I60" s="1"/>
      <c r="K60" s="3"/>
      <c r="L60" s="3"/>
    </row>
    <row r="61" customFormat="false" ht="12.75" hidden="false" customHeight="false" outlineLevel="0" collapsed="false">
      <c r="B61" s="3"/>
      <c r="C61" s="1"/>
      <c r="D61" s="3"/>
      <c r="E61" s="3"/>
      <c r="F61" s="3"/>
      <c r="H61" s="1"/>
      <c r="I61" s="1"/>
      <c r="K61" s="3"/>
      <c r="L61" s="3"/>
    </row>
    <row r="62" customFormat="false" ht="12.75" hidden="false" customHeight="false" outlineLevel="0" collapsed="false">
      <c r="B62" s="3"/>
      <c r="C62" s="1"/>
      <c r="D62" s="3"/>
      <c r="E62" s="3"/>
      <c r="F62" s="3"/>
      <c r="H62" s="1"/>
      <c r="I62" s="1"/>
      <c r="K62" s="3"/>
      <c r="L62" s="3"/>
    </row>
    <row r="63" customFormat="false" ht="12.75" hidden="false" customHeight="false" outlineLevel="0" collapsed="false">
      <c r="B63" s="3"/>
      <c r="C63" s="1"/>
      <c r="D63" s="3"/>
      <c r="E63" s="3"/>
      <c r="F63" s="3"/>
      <c r="H63" s="1"/>
      <c r="I63" s="1"/>
      <c r="K63" s="3"/>
      <c r="L63" s="3"/>
    </row>
    <row r="64" customFormat="false" ht="12.75" hidden="false" customHeight="false" outlineLevel="0" collapsed="false">
      <c r="B64" s="3"/>
      <c r="C64" s="1"/>
      <c r="D64" s="3"/>
      <c r="E64" s="3"/>
      <c r="F64" s="3"/>
      <c r="H64" s="1"/>
      <c r="I64" s="1"/>
      <c r="K64" s="3"/>
      <c r="L64" s="3"/>
    </row>
    <row r="65" customFormat="false" ht="12.75" hidden="false" customHeight="false" outlineLevel="0" collapsed="false">
      <c r="B65" s="3"/>
      <c r="C65" s="1"/>
      <c r="D65" s="3"/>
      <c r="E65" s="3"/>
      <c r="F65" s="3"/>
      <c r="H65" s="1"/>
      <c r="I65" s="1"/>
      <c r="K65" s="3"/>
      <c r="L65" s="3"/>
    </row>
    <row r="66" customFormat="false" ht="12.75" hidden="false" customHeight="false" outlineLevel="0" collapsed="false">
      <c r="B66" s="3"/>
      <c r="C66" s="1"/>
      <c r="D66" s="3"/>
      <c r="E66" s="3"/>
      <c r="F66" s="3"/>
      <c r="H66" s="1"/>
      <c r="I66" s="1"/>
      <c r="K66" s="3"/>
      <c r="L66" s="3"/>
    </row>
    <row r="67" customFormat="false" ht="12.75" hidden="false" customHeight="false" outlineLevel="0" collapsed="false">
      <c r="B67" s="3"/>
      <c r="C67" s="1"/>
      <c r="D67" s="3"/>
      <c r="E67" s="3"/>
      <c r="F67" s="3"/>
      <c r="H67" s="1"/>
      <c r="I67" s="1"/>
      <c r="K67" s="3"/>
      <c r="L67" s="3"/>
    </row>
    <row r="68" customFormat="false" ht="12.75" hidden="false" customHeight="false" outlineLevel="0" collapsed="false">
      <c r="B68" s="3"/>
      <c r="C68" s="1"/>
      <c r="D68" s="3"/>
      <c r="E68" s="3"/>
      <c r="F68" s="3"/>
      <c r="H68" s="1"/>
      <c r="I68" s="1"/>
      <c r="K68" s="3"/>
      <c r="L68" s="3"/>
    </row>
    <row r="69" customFormat="false" ht="12.75" hidden="false" customHeight="false" outlineLevel="0" collapsed="false">
      <c r="B69" s="3"/>
      <c r="C69" s="1"/>
      <c r="D69" s="3"/>
      <c r="E69" s="3"/>
      <c r="F69" s="3"/>
      <c r="H69" s="1"/>
      <c r="I69" s="1"/>
      <c r="K69" s="3"/>
      <c r="L69" s="3"/>
    </row>
    <row r="70" customFormat="false" ht="12.75" hidden="false" customHeight="false" outlineLevel="0" collapsed="false">
      <c r="B70" s="3"/>
      <c r="C70" s="1"/>
      <c r="D70" s="3"/>
      <c r="E70" s="3"/>
      <c r="F70" s="3"/>
      <c r="H70" s="1"/>
      <c r="I70" s="1"/>
      <c r="K70" s="3"/>
      <c r="L70" s="3"/>
    </row>
    <row r="71" customFormat="false" ht="12.75" hidden="false" customHeight="false" outlineLevel="0" collapsed="false">
      <c r="B71" s="3"/>
      <c r="C71" s="1"/>
      <c r="D71" s="3"/>
      <c r="E71" s="3"/>
      <c r="F71" s="3"/>
      <c r="H71" s="1"/>
      <c r="I71" s="1"/>
      <c r="K71" s="3"/>
      <c r="L71" s="3"/>
    </row>
    <row r="72" customFormat="false" ht="12.75" hidden="false" customHeight="false" outlineLevel="0" collapsed="false">
      <c r="B72" s="3"/>
      <c r="C72" s="1"/>
      <c r="D72" s="3"/>
      <c r="E72" s="3"/>
      <c r="F72" s="3"/>
      <c r="H72" s="1"/>
      <c r="I72" s="1"/>
      <c r="K72" s="3"/>
      <c r="L72" s="3"/>
    </row>
    <row r="73" customFormat="false" ht="12.75" hidden="false" customHeight="false" outlineLevel="0" collapsed="false">
      <c r="B73" s="3"/>
      <c r="C73" s="1"/>
      <c r="D73" s="3"/>
      <c r="E73" s="3"/>
      <c r="F73" s="3"/>
      <c r="H73" s="1"/>
      <c r="I73" s="1"/>
      <c r="K73" s="3"/>
      <c r="L73" s="3"/>
    </row>
    <row r="74" customFormat="false" ht="12.75" hidden="false" customHeight="false" outlineLevel="0" collapsed="false">
      <c r="B74" s="3"/>
      <c r="C74" s="1"/>
      <c r="D74" s="3"/>
      <c r="E74" s="3"/>
      <c r="F74" s="3"/>
      <c r="H74" s="1"/>
      <c r="I74" s="1"/>
      <c r="K74" s="3"/>
      <c r="L74" s="3"/>
    </row>
    <row r="75" customFormat="false" ht="12.75" hidden="false" customHeight="false" outlineLevel="0" collapsed="false">
      <c r="B75" s="3"/>
      <c r="C75" s="1"/>
      <c r="D75" s="3"/>
      <c r="E75" s="3"/>
      <c r="F75" s="3"/>
      <c r="H75" s="1"/>
      <c r="I75" s="1"/>
      <c r="K75" s="3"/>
      <c r="L75" s="3"/>
    </row>
    <row r="76" customFormat="false" ht="12.75" hidden="false" customHeight="false" outlineLevel="0" collapsed="false">
      <c r="B76" s="3"/>
      <c r="C76" s="1"/>
      <c r="D76" s="3"/>
      <c r="E76" s="3"/>
      <c r="F76" s="3"/>
      <c r="H76" s="1"/>
      <c r="I76" s="1"/>
      <c r="K76" s="3"/>
      <c r="L76" s="3"/>
    </row>
    <row r="77" customFormat="false" ht="12.75" hidden="false" customHeight="false" outlineLevel="0" collapsed="false">
      <c r="B77" s="3"/>
      <c r="C77" s="1"/>
      <c r="D77" s="3"/>
      <c r="E77" s="3"/>
      <c r="F77" s="3"/>
      <c r="H77" s="1"/>
      <c r="I77" s="1"/>
      <c r="K77" s="3"/>
      <c r="L77" s="3"/>
    </row>
    <row r="78" customFormat="false" ht="12.75" hidden="false" customHeight="false" outlineLevel="0" collapsed="false">
      <c r="B78" s="3"/>
      <c r="C78" s="1"/>
      <c r="D78" s="3"/>
      <c r="E78" s="3"/>
      <c r="F78" s="3"/>
      <c r="H78" s="1"/>
      <c r="I78" s="1"/>
      <c r="K78" s="3"/>
      <c r="L78" s="3"/>
    </row>
    <row r="79" customFormat="false" ht="12.75" hidden="false" customHeight="false" outlineLevel="0" collapsed="false">
      <c r="B79" s="3"/>
      <c r="C79" s="1"/>
      <c r="D79" s="3"/>
      <c r="E79" s="3"/>
      <c r="F79" s="3"/>
      <c r="H79" s="1"/>
      <c r="I79" s="1"/>
      <c r="K79" s="3"/>
      <c r="L79" s="3"/>
    </row>
    <row r="80" customFormat="false" ht="12.75" hidden="false" customHeight="false" outlineLevel="0" collapsed="false">
      <c r="B80" s="3"/>
      <c r="C80" s="1"/>
      <c r="D80" s="3"/>
      <c r="E80" s="3"/>
      <c r="F80" s="3"/>
      <c r="H80" s="1"/>
      <c r="I80" s="1"/>
      <c r="K80" s="3"/>
      <c r="L80" s="3"/>
    </row>
    <row r="81" customFormat="false" ht="12.75" hidden="false" customHeight="false" outlineLevel="0" collapsed="false">
      <c r="B81" s="3"/>
      <c r="C81" s="1"/>
      <c r="D81" s="3"/>
      <c r="E81" s="3"/>
      <c r="F81" s="3"/>
      <c r="H81" s="1"/>
      <c r="I81" s="1"/>
      <c r="K81" s="3"/>
      <c r="L81" s="3"/>
    </row>
    <row r="82" customFormat="false" ht="12.75" hidden="false" customHeight="false" outlineLevel="0" collapsed="false">
      <c r="B82" s="3"/>
      <c r="C82" s="1"/>
      <c r="D82" s="3"/>
      <c r="E82" s="3"/>
      <c r="F82" s="3"/>
      <c r="H82" s="1"/>
      <c r="I82" s="1"/>
      <c r="K82" s="3"/>
      <c r="L82" s="3"/>
    </row>
    <row r="83" customFormat="false" ht="12.75" hidden="false" customHeight="false" outlineLevel="0" collapsed="false">
      <c r="B83" s="3"/>
      <c r="C83" s="1"/>
      <c r="D83" s="3"/>
      <c r="E83" s="3"/>
      <c r="F83" s="3"/>
      <c r="H83" s="1"/>
      <c r="I83" s="1"/>
      <c r="K83" s="3"/>
      <c r="L83" s="3"/>
    </row>
    <row r="84" customFormat="false" ht="12.75" hidden="false" customHeight="false" outlineLevel="0" collapsed="false">
      <c r="B84" s="3"/>
      <c r="C84" s="1"/>
      <c r="D84" s="3"/>
      <c r="E84" s="3"/>
      <c r="F84" s="3"/>
      <c r="H84" s="1"/>
      <c r="I84" s="1"/>
      <c r="K84" s="3"/>
      <c r="L84" s="3"/>
    </row>
    <row r="85" customFormat="false" ht="12.75" hidden="false" customHeight="false" outlineLevel="0" collapsed="false">
      <c r="B85" s="3"/>
      <c r="C85" s="1"/>
      <c r="D85" s="3"/>
      <c r="E85" s="3"/>
      <c r="F85" s="3"/>
      <c r="H85" s="1"/>
      <c r="I85" s="1"/>
      <c r="K85" s="3"/>
      <c r="L85" s="3"/>
    </row>
    <row r="86" customFormat="false" ht="12.75" hidden="false" customHeight="false" outlineLevel="0" collapsed="false">
      <c r="B86" s="3"/>
      <c r="C86" s="1"/>
      <c r="D86" s="3"/>
      <c r="E86" s="3"/>
      <c r="F86" s="3"/>
      <c r="H86" s="1"/>
      <c r="I86" s="1"/>
      <c r="K86" s="3"/>
      <c r="L86" s="3"/>
    </row>
    <row r="87" customFormat="false" ht="12.75" hidden="false" customHeight="false" outlineLevel="0" collapsed="false">
      <c r="B87" s="3"/>
      <c r="C87" s="1"/>
      <c r="D87" s="3"/>
      <c r="E87" s="3"/>
      <c r="F87" s="3"/>
      <c r="H87" s="1"/>
      <c r="I87" s="1"/>
      <c r="K87" s="3"/>
      <c r="L87" s="3"/>
    </row>
    <row r="88" customFormat="false" ht="12.75" hidden="false" customHeight="false" outlineLevel="0" collapsed="false">
      <c r="B88" s="3"/>
      <c r="C88" s="1"/>
      <c r="D88" s="3"/>
      <c r="E88" s="3"/>
      <c r="F88" s="3"/>
      <c r="H88" s="1"/>
      <c r="I88" s="1"/>
      <c r="K88" s="3"/>
      <c r="L88" s="3"/>
    </row>
    <row r="89" customFormat="false" ht="12.75" hidden="false" customHeight="false" outlineLevel="0" collapsed="false">
      <c r="B89" s="3"/>
      <c r="C89" s="1"/>
      <c r="D89" s="3"/>
      <c r="E89" s="3"/>
      <c r="F89" s="3"/>
      <c r="H89" s="1"/>
      <c r="I89" s="1"/>
      <c r="K89" s="3"/>
      <c r="L89" s="3"/>
    </row>
    <row r="90" customFormat="false" ht="12.75" hidden="false" customHeight="false" outlineLevel="0" collapsed="false">
      <c r="B90" s="3"/>
      <c r="C90" s="1"/>
      <c r="D90" s="3"/>
      <c r="E90" s="3"/>
      <c r="F90" s="3"/>
      <c r="H90" s="1"/>
      <c r="I90" s="1"/>
      <c r="K90" s="3"/>
      <c r="L90" s="3"/>
    </row>
    <row r="91" customFormat="false" ht="12.75" hidden="false" customHeight="false" outlineLevel="0" collapsed="false">
      <c r="B91" s="3"/>
      <c r="C91" s="1"/>
      <c r="D91" s="3"/>
      <c r="E91" s="3"/>
      <c r="F91" s="3"/>
      <c r="H91" s="1"/>
      <c r="I91" s="1"/>
      <c r="K91" s="3"/>
      <c r="L91" s="3"/>
    </row>
    <row r="92" customFormat="false" ht="12.75" hidden="false" customHeight="false" outlineLevel="0" collapsed="false">
      <c r="B92" s="3"/>
      <c r="C92" s="1"/>
      <c r="D92" s="3"/>
      <c r="E92" s="3"/>
      <c r="F92" s="3"/>
      <c r="H92" s="1"/>
      <c r="I92" s="1"/>
      <c r="K92" s="3"/>
      <c r="L92" s="3"/>
    </row>
    <row r="93" customFormat="false" ht="12.75" hidden="false" customHeight="false" outlineLevel="0" collapsed="false">
      <c r="B93" s="3"/>
      <c r="C93" s="1"/>
      <c r="D93" s="3"/>
      <c r="E93" s="3"/>
      <c r="F93" s="3"/>
      <c r="H93" s="1"/>
      <c r="I93" s="1"/>
      <c r="K93" s="3"/>
      <c r="L93" s="3"/>
    </row>
    <row r="94" customFormat="false" ht="12.75" hidden="false" customHeight="false" outlineLevel="0" collapsed="false">
      <c r="B94" s="3"/>
      <c r="C94" s="1"/>
      <c r="D94" s="3"/>
      <c r="E94" s="3"/>
      <c r="F94" s="3"/>
      <c r="H94" s="1"/>
      <c r="I94" s="1"/>
      <c r="K94" s="3"/>
      <c r="L94" s="3"/>
    </row>
    <row r="95" customFormat="false" ht="12.75" hidden="false" customHeight="false" outlineLevel="0" collapsed="false">
      <c r="B95" s="3"/>
      <c r="C95" s="1"/>
      <c r="D95" s="3"/>
      <c r="E95" s="3"/>
      <c r="F95" s="3"/>
      <c r="H95" s="1"/>
      <c r="I95" s="1"/>
      <c r="K95" s="3"/>
      <c r="L95" s="3"/>
    </row>
    <row r="96" customFormat="false" ht="12.75" hidden="false" customHeight="false" outlineLevel="0" collapsed="false">
      <c r="B96" s="3"/>
      <c r="C96" s="1"/>
      <c r="D96" s="3"/>
      <c r="E96" s="3"/>
      <c r="F96" s="3"/>
      <c r="H96" s="1"/>
      <c r="I96" s="1"/>
      <c r="K96" s="3"/>
      <c r="L96" s="3"/>
    </row>
    <row r="97" customFormat="false" ht="12.75" hidden="false" customHeight="false" outlineLevel="0" collapsed="false">
      <c r="B97" s="3"/>
      <c r="C97" s="1"/>
      <c r="D97" s="3"/>
      <c r="E97" s="3"/>
      <c r="F97" s="3"/>
      <c r="H97" s="1"/>
      <c r="I97" s="1"/>
      <c r="K97" s="3"/>
      <c r="L97" s="3"/>
    </row>
    <row r="98" customFormat="false" ht="12.75" hidden="false" customHeight="false" outlineLevel="0" collapsed="false">
      <c r="B98" s="3"/>
      <c r="C98" s="1"/>
      <c r="D98" s="3"/>
      <c r="E98" s="3"/>
      <c r="F98" s="3"/>
      <c r="H98" s="1"/>
      <c r="I98" s="1"/>
      <c r="K98" s="3"/>
      <c r="L98" s="3"/>
    </row>
    <row r="99" customFormat="false" ht="12.75" hidden="false" customHeight="false" outlineLevel="0" collapsed="false">
      <c r="B99" s="3"/>
      <c r="C99" s="1"/>
      <c r="D99" s="3"/>
      <c r="E99" s="3"/>
      <c r="F99" s="3"/>
      <c r="H99" s="1"/>
      <c r="I99" s="1"/>
      <c r="K99" s="3"/>
      <c r="L99" s="3"/>
    </row>
    <row r="100" customFormat="false" ht="12.75" hidden="false" customHeight="false" outlineLevel="0" collapsed="false">
      <c r="B100" s="3"/>
      <c r="C100" s="1"/>
      <c r="D100" s="3"/>
      <c r="E100" s="3"/>
      <c r="F100" s="3"/>
      <c r="H100" s="1"/>
      <c r="I100" s="1"/>
      <c r="K100" s="3"/>
      <c r="L100" s="3"/>
    </row>
    <row r="101" customFormat="false" ht="12.75" hidden="false" customHeight="false" outlineLevel="0" collapsed="false">
      <c r="B101" s="3"/>
      <c r="C101" s="1"/>
      <c r="D101" s="3"/>
      <c r="E101" s="3"/>
      <c r="F101" s="3"/>
      <c r="H101" s="1"/>
      <c r="I101" s="1"/>
      <c r="K101" s="3"/>
      <c r="L101" s="3"/>
    </row>
    <row r="102" customFormat="false" ht="12.75" hidden="false" customHeight="false" outlineLevel="0" collapsed="false">
      <c r="B102" s="3"/>
      <c r="C102" s="1"/>
      <c r="D102" s="3"/>
      <c r="E102" s="3"/>
      <c r="F102" s="3"/>
      <c r="H102" s="1"/>
      <c r="I102" s="1"/>
      <c r="K102" s="3"/>
      <c r="L102" s="3"/>
    </row>
    <row r="103" customFormat="false" ht="12.75" hidden="false" customHeight="false" outlineLevel="0" collapsed="false">
      <c r="B103" s="3"/>
      <c r="C103" s="1"/>
      <c r="D103" s="3"/>
      <c r="E103" s="3"/>
      <c r="F103" s="3"/>
      <c r="H103" s="1"/>
      <c r="I103" s="1"/>
      <c r="K103" s="3"/>
      <c r="L103" s="3"/>
    </row>
    <row r="104" customFormat="false" ht="12.75" hidden="false" customHeight="false" outlineLevel="0" collapsed="false">
      <c r="B104" s="3"/>
      <c r="C104" s="1"/>
      <c r="D104" s="3"/>
      <c r="E104" s="3"/>
      <c r="F104" s="3"/>
      <c r="H104" s="1"/>
      <c r="I104" s="1"/>
      <c r="K104" s="3"/>
      <c r="L104" s="3"/>
    </row>
    <row r="105" customFormat="false" ht="12.75" hidden="false" customHeight="false" outlineLevel="0" collapsed="false">
      <c r="B105" s="3"/>
      <c r="C105" s="1"/>
      <c r="D105" s="3"/>
      <c r="E105" s="3"/>
      <c r="F105" s="3"/>
      <c r="H105" s="1"/>
      <c r="I105" s="1"/>
      <c r="K105" s="3"/>
      <c r="L105" s="3"/>
    </row>
    <row r="106" customFormat="false" ht="12.75" hidden="false" customHeight="false" outlineLevel="0" collapsed="false">
      <c r="B106" s="3"/>
      <c r="C106" s="1"/>
      <c r="D106" s="3"/>
      <c r="E106" s="3"/>
      <c r="F106" s="3"/>
      <c r="H106" s="1"/>
      <c r="I106" s="1"/>
      <c r="K106" s="3"/>
      <c r="L106" s="3"/>
    </row>
    <row r="107" customFormat="false" ht="12.75" hidden="false" customHeight="false" outlineLevel="0" collapsed="false">
      <c r="B107" s="3"/>
      <c r="C107" s="1"/>
      <c r="D107" s="3"/>
      <c r="E107" s="3"/>
      <c r="F107" s="3"/>
      <c r="H107" s="1"/>
      <c r="I107" s="1"/>
      <c r="K107" s="3"/>
      <c r="L107" s="3"/>
    </row>
    <row r="108" customFormat="false" ht="12.75" hidden="false" customHeight="false" outlineLevel="0" collapsed="false">
      <c r="B108" s="3"/>
      <c r="C108" s="1"/>
      <c r="D108" s="3"/>
      <c r="E108" s="3"/>
      <c r="F108" s="3"/>
      <c r="H108" s="1"/>
      <c r="I108" s="1"/>
      <c r="K108" s="3"/>
      <c r="L108" s="3"/>
    </row>
    <row r="109" customFormat="false" ht="12.75" hidden="false" customHeight="false" outlineLevel="0" collapsed="false">
      <c r="B109" s="3"/>
      <c r="C109" s="1"/>
      <c r="D109" s="3"/>
      <c r="E109" s="3"/>
      <c r="F109" s="3"/>
      <c r="H109" s="1"/>
      <c r="I109" s="1"/>
      <c r="K109" s="3"/>
      <c r="L109" s="3"/>
    </row>
    <row r="110" customFormat="false" ht="12.75" hidden="false" customHeight="false" outlineLevel="0" collapsed="false">
      <c r="B110" s="3"/>
      <c r="C110" s="1"/>
      <c r="D110" s="3"/>
      <c r="E110" s="3"/>
      <c r="F110" s="3"/>
      <c r="H110" s="1"/>
      <c r="I110" s="1"/>
      <c r="K110" s="3"/>
      <c r="L110" s="3"/>
    </row>
    <row r="111" customFormat="false" ht="12.75" hidden="false" customHeight="false" outlineLevel="0" collapsed="false">
      <c r="B111" s="3"/>
      <c r="C111" s="1"/>
      <c r="D111" s="3"/>
      <c r="E111" s="3"/>
      <c r="F111" s="3"/>
      <c r="H111" s="1"/>
      <c r="I111" s="1"/>
      <c r="K111" s="3"/>
      <c r="L111" s="3"/>
    </row>
    <row r="112" customFormat="false" ht="12.75" hidden="false" customHeight="false" outlineLevel="0" collapsed="false">
      <c r="B112" s="3"/>
      <c r="C112" s="1"/>
      <c r="D112" s="3"/>
      <c r="E112" s="3"/>
      <c r="F112" s="3"/>
      <c r="H112" s="1"/>
      <c r="I112" s="1"/>
      <c r="K112" s="3"/>
      <c r="L112" s="3"/>
    </row>
    <row r="113" customFormat="false" ht="12.75" hidden="false" customHeight="false" outlineLevel="0" collapsed="false">
      <c r="B113" s="3"/>
      <c r="C113" s="1"/>
      <c r="D113" s="3"/>
      <c r="E113" s="3"/>
      <c r="F113" s="3"/>
      <c r="H113" s="1"/>
      <c r="I113" s="1"/>
      <c r="K113" s="3"/>
      <c r="L113" s="3"/>
    </row>
    <row r="114" customFormat="false" ht="12.75" hidden="false" customHeight="false" outlineLevel="0" collapsed="false">
      <c r="B114" s="3"/>
      <c r="C114" s="1"/>
      <c r="D114" s="3"/>
      <c r="E114" s="3"/>
      <c r="F114" s="3"/>
      <c r="H114" s="1"/>
      <c r="I114" s="1"/>
      <c r="K114" s="3"/>
      <c r="L114" s="3"/>
    </row>
    <row r="115" customFormat="false" ht="12.75" hidden="false" customHeight="false" outlineLevel="0" collapsed="false">
      <c r="B115" s="3"/>
      <c r="C115" s="1"/>
      <c r="D115" s="3"/>
      <c r="E115" s="3"/>
      <c r="F115" s="3"/>
      <c r="H115" s="1"/>
      <c r="I115" s="1"/>
      <c r="K115" s="3"/>
      <c r="L115" s="3"/>
    </row>
    <row r="116" customFormat="false" ht="12.75" hidden="false" customHeight="false" outlineLevel="0" collapsed="false">
      <c r="B116" s="3"/>
      <c r="C116" s="1"/>
      <c r="D116" s="3"/>
      <c r="E116" s="3"/>
      <c r="F116" s="3"/>
      <c r="H116" s="1"/>
      <c r="I116" s="1"/>
      <c r="K116" s="3"/>
      <c r="L116" s="3"/>
    </row>
    <row r="117" customFormat="false" ht="12.75" hidden="false" customHeight="false" outlineLevel="0" collapsed="false">
      <c r="B117" s="3"/>
      <c r="C117" s="1"/>
      <c r="D117" s="3"/>
      <c r="E117" s="3"/>
      <c r="F117" s="3"/>
      <c r="H117" s="1"/>
      <c r="I117" s="1"/>
      <c r="K117" s="3"/>
      <c r="L117" s="3"/>
    </row>
    <row r="118" customFormat="false" ht="12.75" hidden="false" customHeight="false" outlineLevel="0" collapsed="false">
      <c r="B118" s="3"/>
      <c r="C118" s="1"/>
      <c r="D118" s="3"/>
      <c r="E118" s="3"/>
      <c r="F118" s="3"/>
      <c r="H118" s="1"/>
      <c r="I118" s="1"/>
      <c r="K118" s="3"/>
      <c r="L118" s="3"/>
    </row>
    <row r="119" customFormat="false" ht="12.75" hidden="false" customHeight="false" outlineLevel="0" collapsed="false">
      <c r="B119" s="3"/>
      <c r="C119" s="1"/>
      <c r="D119" s="3"/>
      <c r="E119" s="3"/>
      <c r="F119" s="3"/>
      <c r="H119" s="1"/>
      <c r="I119" s="1"/>
      <c r="K119" s="3"/>
      <c r="L119" s="3"/>
    </row>
    <row r="120" customFormat="false" ht="12.75" hidden="false" customHeight="false" outlineLevel="0" collapsed="false">
      <c r="B120" s="3"/>
      <c r="C120" s="1"/>
      <c r="D120" s="3"/>
      <c r="E120" s="3"/>
      <c r="F120" s="3"/>
      <c r="H120" s="1"/>
      <c r="I120" s="1"/>
      <c r="K120" s="3"/>
      <c r="L120" s="3"/>
    </row>
    <row r="121" customFormat="false" ht="12.75" hidden="false" customHeight="false" outlineLevel="0" collapsed="false">
      <c r="B121" s="3"/>
      <c r="C121" s="1"/>
      <c r="D121" s="3"/>
      <c r="E121" s="3"/>
      <c r="F121" s="3"/>
      <c r="H121" s="1"/>
      <c r="I121" s="1"/>
      <c r="K121" s="3"/>
      <c r="L121" s="3"/>
    </row>
    <row r="122" customFormat="false" ht="12.75" hidden="false" customHeight="false" outlineLevel="0" collapsed="false">
      <c r="B122" s="3"/>
      <c r="C122" s="1"/>
      <c r="D122" s="3"/>
      <c r="E122" s="3"/>
      <c r="F122" s="3"/>
      <c r="H122" s="1"/>
      <c r="I122" s="1"/>
      <c r="K122" s="3"/>
      <c r="L122" s="3"/>
    </row>
    <row r="123" customFormat="false" ht="12.75" hidden="false" customHeight="false" outlineLevel="0" collapsed="false">
      <c r="B123" s="3"/>
      <c r="C123" s="1"/>
      <c r="D123" s="3"/>
      <c r="E123" s="3"/>
      <c r="F123" s="3"/>
      <c r="H123" s="1"/>
      <c r="I123" s="1"/>
      <c r="K123" s="3"/>
      <c r="L123" s="3"/>
    </row>
    <row r="124" customFormat="false" ht="12.75" hidden="false" customHeight="false" outlineLevel="0" collapsed="false">
      <c r="B124" s="3"/>
      <c r="C124" s="1"/>
      <c r="D124" s="3"/>
      <c r="E124" s="3"/>
      <c r="F124" s="3"/>
      <c r="H124" s="1"/>
      <c r="I124" s="1"/>
      <c r="K124" s="3"/>
      <c r="L124" s="3"/>
    </row>
    <row r="125" customFormat="false" ht="12.75" hidden="false" customHeight="false" outlineLevel="0" collapsed="false">
      <c r="B125" s="3"/>
      <c r="C125" s="1"/>
      <c r="D125" s="3"/>
      <c r="E125" s="3"/>
      <c r="F125" s="3"/>
      <c r="H125" s="1"/>
      <c r="I125" s="1"/>
      <c r="K125" s="3"/>
      <c r="L125" s="3"/>
    </row>
    <row r="126" customFormat="false" ht="12.75" hidden="false" customHeight="false" outlineLevel="0" collapsed="false">
      <c r="B126" s="3"/>
      <c r="C126" s="1"/>
      <c r="D126" s="3"/>
      <c r="E126" s="3"/>
      <c r="F126" s="3"/>
      <c r="H126" s="1"/>
      <c r="I126" s="1"/>
      <c r="K126" s="3"/>
      <c r="L126" s="3"/>
    </row>
    <row r="127" customFormat="false" ht="12.75" hidden="false" customHeight="false" outlineLevel="0" collapsed="false">
      <c r="B127" s="3"/>
      <c r="C127" s="1"/>
      <c r="D127" s="3"/>
      <c r="E127" s="3"/>
      <c r="F127" s="3"/>
      <c r="H127" s="1"/>
      <c r="I127" s="1"/>
      <c r="K127" s="3"/>
      <c r="L127" s="3"/>
    </row>
    <row r="128" customFormat="false" ht="12.75" hidden="false" customHeight="false" outlineLevel="0" collapsed="false">
      <c r="B128" s="3"/>
      <c r="C128" s="1"/>
      <c r="D128" s="3"/>
      <c r="E128" s="3"/>
      <c r="F128" s="3"/>
      <c r="H128" s="1"/>
      <c r="I128" s="1"/>
      <c r="K128" s="3"/>
      <c r="L128" s="3"/>
    </row>
    <row r="129" customFormat="false" ht="12.75" hidden="false" customHeight="false" outlineLevel="0" collapsed="false">
      <c r="B129" s="3"/>
      <c r="C129" s="1"/>
      <c r="D129" s="3"/>
      <c r="E129" s="3"/>
      <c r="F129" s="3"/>
      <c r="H129" s="1"/>
      <c r="I129" s="1"/>
      <c r="K129" s="3"/>
      <c r="L129" s="3"/>
    </row>
    <row r="130" customFormat="false" ht="12.75" hidden="false" customHeight="false" outlineLevel="0" collapsed="false">
      <c r="B130" s="3"/>
      <c r="C130" s="1"/>
      <c r="D130" s="3"/>
      <c r="E130" s="3"/>
      <c r="F130" s="3"/>
      <c r="H130" s="1"/>
      <c r="I130" s="1"/>
      <c r="K130" s="3"/>
      <c r="L130" s="3"/>
    </row>
    <row r="131" customFormat="false" ht="12.75" hidden="false" customHeight="false" outlineLevel="0" collapsed="false">
      <c r="B131" s="3"/>
      <c r="C131" s="1"/>
      <c r="D131" s="3"/>
      <c r="E131" s="3"/>
      <c r="F131" s="3"/>
      <c r="H131" s="1"/>
      <c r="I131" s="1"/>
      <c r="K131" s="3"/>
      <c r="L131" s="3"/>
    </row>
    <row r="132" customFormat="false" ht="12.75" hidden="false" customHeight="false" outlineLevel="0" collapsed="false">
      <c r="B132" s="3"/>
      <c r="C132" s="1"/>
      <c r="D132" s="3"/>
      <c r="E132" s="3"/>
      <c r="F132" s="3"/>
      <c r="H132" s="1"/>
      <c r="I132" s="1"/>
      <c r="K132" s="3"/>
      <c r="L132" s="3"/>
    </row>
    <row r="133" customFormat="false" ht="12.75" hidden="false" customHeight="false" outlineLevel="0" collapsed="false">
      <c r="B133" s="3"/>
      <c r="C133" s="1"/>
      <c r="D133" s="3"/>
      <c r="E133" s="3"/>
      <c r="F133" s="3"/>
      <c r="H133" s="1"/>
      <c r="I133" s="1"/>
      <c r="K133" s="3"/>
      <c r="L133" s="3"/>
    </row>
    <row r="134" customFormat="false" ht="12.75" hidden="false" customHeight="false" outlineLevel="0" collapsed="false">
      <c r="B134" s="3"/>
      <c r="C134" s="1"/>
      <c r="D134" s="3"/>
      <c r="E134" s="3"/>
      <c r="F134" s="3"/>
      <c r="H134" s="1"/>
      <c r="I134" s="1"/>
      <c r="K134" s="3"/>
      <c r="L134" s="3"/>
    </row>
    <row r="135" customFormat="false" ht="12.75" hidden="false" customHeight="false" outlineLevel="0" collapsed="false">
      <c r="B135" s="3"/>
      <c r="C135" s="1"/>
      <c r="D135" s="3"/>
      <c r="E135" s="3"/>
      <c r="F135" s="3"/>
      <c r="H135" s="1"/>
      <c r="I135" s="1"/>
      <c r="K135" s="3"/>
      <c r="L135" s="3"/>
    </row>
    <row r="136" customFormat="false" ht="12.75" hidden="false" customHeight="false" outlineLevel="0" collapsed="false">
      <c r="B136" s="3"/>
      <c r="C136" s="1"/>
      <c r="D136" s="3"/>
      <c r="E136" s="3"/>
      <c r="F136" s="3"/>
      <c r="H136" s="1"/>
      <c r="I136" s="1"/>
      <c r="K136" s="3"/>
      <c r="L136" s="3"/>
    </row>
    <row r="137" customFormat="false" ht="12.75" hidden="false" customHeight="false" outlineLevel="0" collapsed="false">
      <c r="B137" s="3"/>
      <c r="C137" s="1"/>
      <c r="D137" s="3"/>
      <c r="E137" s="3"/>
      <c r="F137" s="3"/>
      <c r="H137" s="1"/>
      <c r="I137" s="1"/>
      <c r="K137" s="3"/>
      <c r="L137" s="3"/>
    </row>
    <row r="138" customFormat="false" ht="12.75" hidden="false" customHeight="false" outlineLevel="0" collapsed="false">
      <c r="B138" s="3"/>
      <c r="C138" s="1"/>
      <c r="D138" s="3"/>
      <c r="E138" s="3"/>
      <c r="F138" s="3"/>
      <c r="H138" s="1"/>
      <c r="I138" s="1"/>
      <c r="K138" s="3"/>
      <c r="L138" s="3"/>
    </row>
    <row r="139" customFormat="false" ht="12.75" hidden="false" customHeight="false" outlineLevel="0" collapsed="false">
      <c r="B139" s="3"/>
      <c r="C139" s="1"/>
      <c r="D139" s="3"/>
      <c r="E139" s="3"/>
      <c r="F139" s="3"/>
      <c r="H139" s="1"/>
      <c r="I139" s="1"/>
      <c r="K139" s="3"/>
      <c r="L139" s="3"/>
    </row>
    <row r="140" customFormat="false" ht="12.75" hidden="false" customHeight="false" outlineLevel="0" collapsed="false">
      <c r="B140" s="3"/>
      <c r="C140" s="1"/>
      <c r="D140" s="3"/>
      <c r="E140" s="3"/>
      <c r="F140" s="3"/>
      <c r="H140" s="1"/>
      <c r="I140" s="1"/>
      <c r="K140" s="3"/>
      <c r="L140" s="3"/>
    </row>
    <row r="141" customFormat="false" ht="12.75" hidden="false" customHeight="false" outlineLevel="0" collapsed="false">
      <c r="B141" s="3"/>
      <c r="C141" s="1"/>
      <c r="D141" s="3"/>
      <c r="E141" s="3"/>
      <c r="F141" s="3"/>
      <c r="H141" s="1"/>
      <c r="I141" s="1"/>
      <c r="K141" s="3"/>
      <c r="L141" s="3"/>
    </row>
    <row r="142" customFormat="false" ht="12.75" hidden="false" customHeight="false" outlineLevel="0" collapsed="false">
      <c r="B142" s="3"/>
      <c r="C142" s="1"/>
      <c r="D142" s="3"/>
      <c r="E142" s="3"/>
      <c r="F142" s="3"/>
      <c r="H142" s="1"/>
      <c r="I142" s="1"/>
      <c r="K142" s="3"/>
      <c r="L142" s="3"/>
    </row>
    <row r="143" customFormat="false" ht="12.75" hidden="false" customHeight="false" outlineLevel="0" collapsed="false">
      <c r="B143" s="3"/>
      <c r="C143" s="1"/>
      <c r="D143" s="3"/>
      <c r="E143" s="3"/>
      <c r="F143" s="3"/>
      <c r="H143" s="1"/>
      <c r="I143" s="1"/>
      <c r="K143" s="3"/>
      <c r="L143" s="3"/>
    </row>
    <row r="144" customFormat="false" ht="12.75" hidden="false" customHeight="false" outlineLevel="0" collapsed="false">
      <c r="B144" s="3"/>
      <c r="C144" s="1"/>
      <c r="D144" s="3"/>
      <c r="E144" s="3"/>
      <c r="F144" s="3"/>
      <c r="H144" s="1"/>
      <c r="I144" s="1"/>
      <c r="K144" s="3"/>
      <c r="L144" s="3"/>
    </row>
    <row r="145" customFormat="false" ht="12.75" hidden="false" customHeight="false" outlineLevel="0" collapsed="false">
      <c r="B145" s="3"/>
      <c r="C145" s="1"/>
      <c r="D145" s="3"/>
      <c r="E145" s="3"/>
      <c r="F145" s="3"/>
      <c r="H145" s="1"/>
      <c r="I145" s="1"/>
      <c r="K145" s="3"/>
      <c r="L145" s="3"/>
    </row>
    <row r="146" customFormat="false" ht="12.75" hidden="false" customHeight="false" outlineLevel="0" collapsed="false">
      <c r="B146" s="3"/>
      <c r="C146" s="1"/>
      <c r="D146" s="3"/>
      <c r="E146" s="3"/>
      <c r="F146" s="3"/>
      <c r="H146" s="1"/>
      <c r="I146" s="1"/>
      <c r="K146" s="3"/>
      <c r="L146" s="3"/>
    </row>
    <row r="147" customFormat="false" ht="12.75" hidden="false" customHeight="false" outlineLevel="0" collapsed="false">
      <c r="B147" s="3"/>
      <c r="C147" s="1"/>
      <c r="D147" s="3"/>
      <c r="E147" s="3"/>
      <c r="F147" s="3"/>
      <c r="H147" s="1"/>
      <c r="I147" s="1"/>
      <c r="K147" s="3"/>
      <c r="L147" s="3"/>
    </row>
    <row r="148" customFormat="false" ht="12.75" hidden="false" customHeight="false" outlineLevel="0" collapsed="false">
      <c r="B148" s="3"/>
      <c r="C148" s="1"/>
      <c r="D148" s="3"/>
      <c r="E148" s="3"/>
      <c r="F148" s="3"/>
      <c r="H148" s="1"/>
      <c r="I148" s="1"/>
      <c r="K148" s="3"/>
      <c r="L148" s="3"/>
    </row>
    <row r="149" customFormat="false" ht="12.75" hidden="false" customHeight="false" outlineLevel="0" collapsed="false">
      <c r="B149" s="3"/>
      <c r="C149" s="1"/>
      <c r="D149" s="3"/>
      <c r="E149" s="3"/>
      <c r="F149" s="3"/>
      <c r="H149" s="1"/>
      <c r="I149" s="1"/>
      <c r="K149" s="3"/>
      <c r="L149" s="3"/>
    </row>
    <row r="150" customFormat="false" ht="12.75" hidden="false" customHeight="false" outlineLevel="0" collapsed="false">
      <c r="B150" s="3"/>
      <c r="C150" s="1"/>
      <c r="D150" s="3"/>
      <c r="E150" s="3"/>
      <c r="F150" s="3"/>
      <c r="H150" s="1"/>
      <c r="I150" s="1"/>
      <c r="K150" s="3"/>
      <c r="L150" s="3"/>
    </row>
    <row r="151" customFormat="false" ht="12.75" hidden="false" customHeight="false" outlineLevel="0" collapsed="false">
      <c r="B151" s="3"/>
      <c r="C151" s="1"/>
      <c r="D151" s="3"/>
      <c r="E151" s="3"/>
      <c r="F151" s="3"/>
      <c r="H151" s="1"/>
      <c r="I151" s="1"/>
      <c r="K151" s="3"/>
      <c r="L151" s="3"/>
    </row>
    <row r="152" customFormat="false" ht="12.75" hidden="false" customHeight="false" outlineLevel="0" collapsed="false">
      <c r="B152" s="3"/>
      <c r="C152" s="1"/>
      <c r="D152" s="3"/>
      <c r="E152" s="3"/>
      <c r="F152" s="3"/>
      <c r="H152" s="1"/>
      <c r="I152" s="1"/>
      <c r="K152" s="3"/>
      <c r="L152" s="3"/>
    </row>
    <row r="153" customFormat="false" ht="12.75" hidden="false" customHeight="false" outlineLevel="0" collapsed="false">
      <c r="B153" s="3"/>
      <c r="C153" s="1"/>
      <c r="D153" s="3"/>
      <c r="E153" s="3"/>
      <c r="F153" s="3"/>
      <c r="H153" s="1"/>
      <c r="I153" s="1"/>
      <c r="K153" s="3"/>
      <c r="L153" s="3"/>
    </row>
    <row r="154" customFormat="false" ht="12.75" hidden="false" customHeight="false" outlineLevel="0" collapsed="false">
      <c r="B154" s="3"/>
      <c r="C154" s="1"/>
      <c r="D154" s="3"/>
      <c r="E154" s="3"/>
      <c r="F154" s="3"/>
      <c r="H154" s="1"/>
      <c r="I154" s="1"/>
      <c r="K154" s="3"/>
      <c r="L154" s="3"/>
    </row>
    <row r="155" customFormat="false" ht="12.75" hidden="false" customHeight="false" outlineLevel="0" collapsed="false">
      <c r="B155" s="3"/>
      <c r="C155" s="1"/>
      <c r="D155" s="3"/>
      <c r="E155" s="3"/>
      <c r="F155" s="3"/>
      <c r="H155" s="1"/>
      <c r="I155" s="1"/>
      <c r="K155" s="3"/>
      <c r="L155" s="3"/>
    </row>
    <row r="156" customFormat="false" ht="12.75" hidden="false" customHeight="false" outlineLevel="0" collapsed="false">
      <c r="B156" s="3"/>
      <c r="C156" s="1"/>
      <c r="D156" s="3"/>
      <c r="E156" s="3"/>
      <c r="F156" s="3"/>
      <c r="H156" s="1"/>
      <c r="I156" s="1"/>
      <c r="K156" s="3"/>
      <c r="L156" s="3"/>
    </row>
    <row r="157" customFormat="false" ht="12.75" hidden="false" customHeight="false" outlineLevel="0" collapsed="false">
      <c r="B157" s="3"/>
      <c r="C157" s="1"/>
      <c r="D157" s="3"/>
      <c r="E157" s="3"/>
      <c r="F157" s="3"/>
      <c r="H157" s="1"/>
      <c r="I157" s="1"/>
      <c r="K157" s="3"/>
      <c r="L157" s="3"/>
    </row>
    <row r="158" customFormat="false" ht="12.75" hidden="false" customHeight="false" outlineLevel="0" collapsed="false">
      <c r="B158" s="3"/>
      <c r="C158" s="1"/>
      <c r="D158" s="3"/>
      <c r="E158" s="3"/>
      <c r="F158" s="3"/>
      <c r="H158" s="1"/>
      <c r="I158" s="1"/>
      <c r="K158" s="3"/>
      <c r="L158" s="3"/>
    </row>
  </sheetData>
  <mergeCells count="13">
    <mergeCell ref="B1:K1"/>
    <mergeCell ref="B2:J2"/>
    <mergeCell ref="B3:J3"/>
    <mergeCell ref="B4:J4"/>
    <mergeCell ref="A6:A7"/>
    <mergeCell ref="B6:B7"/>
    <mergeCell ref="C6:C7"/>
    <mergeCell ref="D6:D7"/>
    <mergeCell ref="E6:E7"/>
    <mergeCell ref="F6:F7"/>
    <mergeCell ref="G6:I7"/>
    <mergeCell ref="J6:J7"/>
    <mergeCell ref="K6:K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199" width="16.28"/>
    <col collapsed="false" customWidth="true" hidden="false" outlineLevel="0" max="4" min="4" style="0" width="11.85"/>
  </cols>
  <sheetData>
    <row r="1" customFormat="false" ht="25.5" hidden="false" customHeight="false" outlineLevel="0" collapsed="false">
      <c r="A1" s="200"/>
      <c r="B1" s="201" t="s">
        <v>0</v>
      </c>
      <c r="C1" s="201"/>
      <c r="D1" s="201"/>
      <c r="E1" s="201"/>
    </row>
    <row r="2" customFormat="false" ht="15.75" hidden="false" customHeight="false" outlineLevel="0" collapsed="false">
      <c r="A2" s="12" t="s">
        <v>253</v>
      </c>
      <c r="B2" s="12"/>
      <c r="C2" s="12"/>
      <c r="D2" s="12"/>
      <c r="E2" s="12"/>
    </row>
    <row r="3" customFormat="false" ht="18" hidden="false" customHeight="false" outlineLevel="0" collapsed="false">
      <c r="B3" s="8"/>
      <c r="C3" s="8"/>
      <c r="D3" s="8"/>
      <c r="E3" s="8"/>
    </row>
    <row r="4" customFormat="false" ht="18" hidden="false" customHeight="false" outlineLevel="0" collapsed="false">
      <c r="A4" s="202" t="s">
        <v>254</v>
      </c>
      <c r="B4" s="202"/>
      <c r="C4" s="202"/>
      <c r="D4" s="202"/>
      <c r="E4" s="202"/>
    </row>
    <row r="5" customFormat="false" ht="15.75" hidden="false" customHeight="false" outlineLevel="0" collapsed="false">
      <c r="B5" s="12" t="s">
        <v>255</v>
      </c>
      <c r="C5" s="12"/>
      <c r="D5" s="12"/>
      <c r="E5" s="12"/>
    </row>
    <row r="6" customFormat="false" ht="12.75" hidden="false" customHeight="false" outlineLevel="0" collapsed="false">
      <c r="A6" s="203" t="s">
        <v>256</v>
      </c>
      <c r="B6" s="203"/>
      <c r="C6" s="203"/>
      <c r="D6" s="203"/>
      <c r="E6" s="203"/>
    </row>
    <row r="7" customFormat="false" ht="13.5" hidden="false" customHeight="false" outlineLevel="0" collapsed="false"/>
    <row r="8" customFormat="false" ht="15.75" hidden="false" customHeight="false" outlineLevel="0" collapsed="false">
      <c r="A8" s="17" t="s">
        <v>6</v>
      </c>
      <c r="B8" s="204" t="s">
        <v>11</v>
      </c>
      <c r="C8" s="205" t="s">
        <v>14</v>
      </c>
      <c r="D8" s="206" t="s">
        <v>7</v>
      </c>
      <c r="E8" s="207"/>
    </row>
    <row r="9" customFormat="false" ht="16.5" hidden="false" customHeight="false" outlineLevel="0" collapsed="false">
      <c r="A9" s="17"/>
      <c r="B9" s="204"/>
      <c r="C9" s="208" t="s">
        <v>257</v>
      </c>
      <c r="D9" s="209" t="s">
        <v>258</v>
      </c>
      <c r="E9" s="210"/>
    </row>
    <row r="10" customFormat="false" ht="15.75" hidden="false" customHeight="false" outlineLevel="0" collapsed="false">
      <c r="A10" s="141" t="n">
        <v>1</v>
      </c>
      <c r="B10" s="211" t="s">
        <v>37</v>
      </c>
      <c r="C10" s="212" t="n">
        <v>274</v>
      </c>
      <c r="D10" s="213" t="n">
        <v>1</v>
      </c>
      <c r="E10" s="211"/>
    </row>
    <row r="11" customFormat="false" ht="15.75" hidden="false" customHeight="false" outlineLevel="0" collapsed="false">
      <c r="A11" s="141" t="n">
        <v>2</v>
      </c>
      <c r="B11" s="214" t="s">
        <v>25</v>
      </c>
      <c r="C11" s="212" t="n">
        <v>273</v>
      </c>
      <c r="D11" s="215" t="n">
        <v>2</v>
      </c>
      <c r="E11" s="211"/>
    </row>
    <row r="12" customFormat="false" ht="15.75" hidden="false" customHeight="false" outlineLevel="0" collapsed="false">
      <c r="A12" s="141" t="n">
        <v>3</v>
      </c>
      <c r="B12" s="216" t="s">
        <v>21</v>
      </c>
      <c r="C12" s="212" t="n">
        <v>263</v>
      </c>
      <c r="D12" s="213" t="n">
        <v>3</v>
      </c>
      <c r="E12" s="211"/>
    </row>
    <row r="13" customFormat="false" ht="15.75" hidden="false" customHeight="false" outlineLevel="0" collapsed="false">
      <c r="A13" s="141" t="n">
        <v>4</v>
      </c>
      <c r="B13" s="217" t="s">
        <v>28</v>
      </c>
      <c r="C13" s="212" t="n">
        <v>254</v>
      </c>
      <c r="D13" s="215" t="n">
        <v>4</v>
      </c>
      <c r="E13" s="211"/>
    </row>
    <row r="14" customFormat="false" ht="15.75" hidden="false" customHeight="false" outlineLevel="0" collapsed="false">
      <c r="A14" s="141" t="n">
        <v>5</v>
      </c>
      <c r="B14" s="216" t="s">
        <v>45</v>
      </c>
      <c r="C14" s="218" t="n">
        <v>253.5</v>
      </c>
      <c r="D14" s="219" t="n">
        <v>5</v>
      </c>
      <c r="E14" s="217"/>
      <c r="F14" s="220"/>
    </row>
    <row r="15" customFormat="false" ht="15.75" hidden="false" customHeight="false" outlineLevel="0" collapsed="false">
      <c r="A15" s="141" t="n">
        <v>6</v>
      </c>
      <c r="B15" s="221" t="s">
        <v>67</v>
      </c>
      <c r="C15" s="218" t="n">
        <v>218.5</v>
      </c>
      <c r="D15" s="222" t="n">
        <v>6</v>
      </c>
      <c r="E15" s="217"/>
      <c r="F15" s="220"/>
    </row>
    <row r="16" customFormat="false" ht="15.75" hidden="false" customHeight="false" outlineLevel="0" collapsed="false">
      <c r="A16" s="141" t="n">
        <v>7</v>
      </c>
      <c r="B16" s="221" t="s">
        <v>87</v>
      </c>
      <c r="C16" s="218" t="n">
        <v>189</v>
      </c>
      <c r="D16" s="219" t="n">
        <v>7</v>
      </c>
      <c r="E16" s="217"/>
      <c r="F16" s="220"/>
    </row>
    <row r="17" customFormat="false" ht="15.75" hidden="false" customHeight="false" outlineLevel="0" collapsed="false">
      <c r="A17" s="141" t="n">
        <v>8</v>
      </c>
      <c r="B17" s="217" t="s">
        <v>75</v>
      </c>
      <c r="C17" s="218" t="n">
        <v>170.5</v>
      </c>
      <c r="D17" s="222" t="n">
        <v>8</v>
      </c>
      <c r="E17" s="217"/>
      <c r="F17" s="220"/>
    </row>
    <row r="18" customFormat="false" ht="15.75" hidden="false" customHeight="false" outlineLevel="0" collapsed="false">
      <c r="A18" s="141" t="n">
        <v>9</v>
      </c>
      <c r="B18" s="221" t="s">
        <v>78</v>
      </c>
      <c r="C18" s="218" t="n">
        <v>170.5</v>
      </c>
      <c r="D18" s="222" t="n">
        <v>8</v>
      </c>
      <c r="E18" s="217"/>
      <c r="F18" s="220"/>
    </row>
    <row r="19" customFormat="false" ht="15.75" hidden="false" customHeight="false" outlineLevel="0" collapsed="false">
      <c r="A19" s="141" t="n">
        <v>10</v>
      </c>
      <c r="B19" s="221" t="s">
        <v>31</v>
      </c>
      <c r="C19" s="218" t="n">
        <v>157.5</v>
      </c>
      <c r="D19" s="222" t="n">
        <v>10</v>
      </c>
      <c r="E19" s="217"/>
      <c r="F19" s="220"/>
    </row>
    <row r="20" customFormat="false" ht="15.75" hidden="false" customHeight="false" outlineLevel="0" collapsed="false">
      <c r="A20" s="141" t="n">
        <v>11</v>
      </c>
      <c r="B20" s="217" t="s">
        <v>82</v>
      </c>
      <c r="C20" s="218" t="n">
        <v>145</v>
      </c>
      <c r="D20" s="219" t="n">
        <v>11</v>
      </c>
      <c r="E20" s="217"/>
      <c r="F20" s="220"/>
    </row>
    <row r="21" customFormat="false" ht="15.75" hidden="false" customHeight="false" outlineLevel="0" collapsed="false">
      <c r="A21" s="141" t="n">
        <v>12</v>
      </c>
      <c r="B21" s="217" t="s">
        <v>59</v>
      </c>
      <c r="C21" s="218" t="n">
        <v>142.5</v>
      </c>
      <c r="D21" s="222" t="n">
        <v>12</v>
      </c>
      <c r="E21" s="217"/>
      <c r="F21" s="220"/>
    </row>
    <row r="22" customFormat="false" ht="15.75" hidden="false" customHeight="false" outlineLevel="0" collapsed="false">
      <c r="A22" s="141" t="n">
        <v>13</v>
      </c>
      <c r="B22" s="217" t="s">
        <v>115</v>
      </c>
      <c r="C22" s="218" t="n">
        <v>139</v>
      </c>
      <c r="D22" s="219" t="n">
        <v>13</v>
      </c>
      <c r="E22" s="217"/>
      <c r="F22" s="220"/>
    </row>
    <row r="23" customFormat="false" ht="15.75" hidden="false" customHeight="false" outlineLevel="0" collapsed="false">
      <c r="A23" s="141" t="n">
        <v>14</v>
      </c>
      <c r="B23" s="221" t="s">
        <v>124</v>
      </c>
      <c r="C23" s="218" t="n">
        <v>104.5</v>
      </c>
      <c r="D23" s="222" t="n">
        <v>14</v>
      </c>
      <c r="E23" s="217"/>
      <c r="F23" s="220"/>
    </row>
    <row r="24" customFormat="false" ht="15.75" hidden="false" customHeight="false" outlineLevel="0" collapsed="false">
      <c r="A24" s="141" t="n">
        <v>15</v>
      </c>
      <c r="B24" s="217" t="s">
        <v>104</v>
      </c>
      <c r="C24" s="218" t="n">
        <v>101</v>
      </c>
      <c r="D24" s="219" t="n">
        <v>15</v>
      </c>
      <c r="E24" s="217"/>
      <c r="F24" s="220"/>
    </row>
    <row r="25" customFormat="false" ht="15.75" hidden="false" customHeight="false" outlineLevel="0" collapsed="false">
      <c r="A25" s="141" t="n">
        <v>16</v>
      </c>
      <c r="B25" s="217" t="s">
        <v>113</v>
      </c>
      <c r="C25" s="218" t="n">
        <v>101</v>
      </c>
      <c r="D25" s="219" t="n">
        <v>15</v>
      </c>
      <c r="E25" s="217"/>
      <c r="F25" s="220"/>
    </row>
    <row r="26" customFormat="false" ht="15.75" hidden="false" customHeight="false" outlineLevel="0" collapsed="false">
      <c r="A26" s="141" t="n">
        <v>17</v>
      </c>
      <c r="B26" s="221" t="s">
        <v>98</v>
      </c>
      <c r="C26" s="218" t="n">
        <v>96.5</v>
      </c>
      <c r="D26" s="219" t="n">
        <v>17</v>
      </c>
      <c r="E26" s="217"/>
      <c r="F26" s="220"/>
    </row>
    <row r="27" customFormat="false" ht="15.75" hidden="false" customHeight="false" outlineLevel="0" collapsed="false">
      <c r="A27" s="141" t="n">
        <v>18</v>
      </c>
      <c r="B27" s="217" t="s">
        <v>121</v>
      </c>
      <c r="C27" s="218" t="n">
        <v>94</v>
      </c>
      <c r="D27" s="222" t="n">
        <v>18</v>
      </c>
      <c r="E27" s="217"/>
      <c r="F27" s="220"/>
    </row>
    <row r="28" customFormat="false" ht="15.75" hidden="false" customHeight="false" outlineLevel="0" collapsed="false">
      <c r="A28" s="141" t="n">
        <v>19</v>
      </c>
      <c r="B28" s="217" t="s">
        <v>34</v>
      </c>
      <c r="C28" s="218" t="n">
        <v>80</v>
      </c>
      <c r="D28" s="219" t="n">
        <v>19</v>
      </c>
      <c r="E28" s="217"/>
      <c r="F28" s="220"/>
    </row>
    <row r="29" customFormat="false" ht="15.75" hidden="false" customHeight="false" outlineLevel="0" collapsed="false">
      <c r="A29" s="141" t="n">
        <v>20</v>
      </c>
      <c r="B29" s="221" t="s">
        <v>69</v>
      </c>
      <c r="C29" s="218" t="n">
        <v>76.5</v>
      </c>
      <c r="D29" s="222" t="n">
        <v>20</v>
      </c>
      <c r="E29" s="217"/>
      <c r="F29" s="220"/>
    </row>
    <row r="30" customFormat="false" ht="15.75" hidden="false" customHeight="false" outlineLevel="0" collapsed="false">
      <c r="A30" s="141" t="n">
        <v>21</v>
      </c>
      <c r="B30" s="221" t="s">
        <v>61</v>
      </c>
      <c r="C30" s="218" t="n">
        <v>66</v>
      </c>
      <c r="D30" s="219" t="n">
        <v>21</v>
      </c>
      <c r="E30" s="217"/>
      <c r="F30" s="220"/>
    </row>
    <row r="31" customFormat="false" ht="15.75" hidden="false" customHeight="false" outlineLevel="0" collapsed="false">
      <c r="A31" s="141" t="n">
        <v>22</v>
      </c>
      <c r="B31" s="221" t="s">
        <v>143</v>
      </c>
      <c r="C31" s="218" t="n">
        <v>64</v>
      </c>
      <c r="D31" s="222" t="n">
        <v>22</v>
      </c>
      <c r="E31" s="217"/>
      <c r="F31" s="220"/>
    </row>
    <row r="32" customFormat="false" ht="15.75" hidden="false" customHeight="false" outlineLevel="0" collapsed="false">
      <c r="A32" s="141" t="n">
        <v>23</v>
      </c>
      <c r="B32" s="217" t="s">
        <v>136</v>
      </c>
      <c r="C32" s="223" t="n">
        <v>63</v>
      </c>
      <c r="D32" s="219" t="n">
        <v>23</v>
      </c>
      <c r="E32" s="221"/>
      <c r="F32" s="220"/>
    </row>
    <row r="33" customFormat="false" ht="15.75" hidden="false" customHeight="false" outlineLevel="0" collapsed="false">
      <c r="A33" s="141" t="n">
        <v>24</v>
      </c>
      <c r="B33" s="217" t="s">
        <v>157</v>
      </c>
      <c r="C33" s="223" t="n">
        <v>42.5</v>
      </c>
      <c r="D33" s="222" t="n">
        <v>24</v>
      </c>
      <c r="E33" s="221"/>
      <c r="F33" s="220"/>
    </row>
    <row r="34" customFormat="false" ht="15.75" hidden="false" customHeight="false" outlineLevel="0" collapsed="false">
      <c r="A34" s="141" t="n">
        <v>25</v>
      </c>
      <c r="B34" s="217" t="s">
        <v>151</v>
      </c>
      <c r="C34" s="223" t="n">
        <v>33.5</v>
      </c>
      <c r="D34" s="219" t="n">
        <v>25</v>
      </c>
      <c r="E34" s="221"/>
      <c r="F34" s="220"/>
    </row>
    <row r="35" customFormat="false" ht="15.75" hidden="false" customHeight="false" outlineLevel="0" collapsed="false">
      <c r="A35" s="141" t="n">
        <v>26</v>
      </c>
      <c r="B35" s="217" t="s">
        <v>146</v>
      </c>
      <c r="C35" s="223" t="n">
        <v>27.5</v>
      </c>
      <c r="D35" s="222" t="n">
        <v>26</v>
      </c>
      <c r="E35" s="221"/>
      <c r="F35" s="220"/>
    </row>
    <row r="36" customFormat="false" ht="15.75" hidden="false" customHeight="false" outlineLevel="0" collapsed="false">
      <c r="A36" s="141" t="n">
        <v>27</v>
      </c>
      <c r="B36" s="217" t="s">
        <v>259</v>
      </c>
      <c r="C36" s="223" t="n">
        <v>26</v>
      </c>
      <c r="D36" s="224" t="n">
        <v>27</v>
      </c>
      <c r="E36" s="221"/>
      <c r="F36" s="220"/>
    </row>
    <row r="37" customFormat="false" ht="15.75" hidden="false" customHeight="false" outlineLevel="0" collapsed="false">
      <c r="A37" s="141" t="n">
        <v>28</v>
      </c>
      <c r="B37" s="225" t="s">
        <v>260</v>
      </c>
      <c r="C37" s="223" t="s">
        <v>65</v>
      </c>
      <c r="D37" s="224" t="n">
        <v>28</v>
      </c>
      <c r="E37" s="226"/>
      <c r="F37" s="220"/>
    </row>
    <row r="38" customFormat="false" ht="12.75" hidden="false" customHeight="false" outlineLevel="0" collapsed="false">
      <c r="B38" s="220"/>
      <c r="C38" s="227"/>
      <c r="D38" s="220"/>
      <c r="E38" s="220"/>
      <c r="F38" s="220"/>
    </row>
    <row r="41" customFormat="false" ht="12.75" hidden="false" customHeight="false" outlineLevel="0" collapsed="false">
      <c r="B41" s="0" t="s">
        <v>261</v>
      </c>
    </row>
    <row r="44" customFormat="false" ht="12.75" hidden="false" customHeight="false" outlineLevel="0" collapsed="false">
      <c r="B44" s="0" t="s">
        <v>262</v>
      </c>
    </row>
  </sheetData>
  <mergeCells count="8">
    <mergeCell ref="B1:E1"/>
    <mergeCell ref="A2:E2"/>
    <mergeCell ref="B3:E3"/>
    <mergeCell ref="A4:E4"/>
    <mergeCell ref="B5:E5"/>
    <mergeCell ref="A6:E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3.99"/>
    <col collapsed="false" customWidth="true" hidden="false" outlineLevel="0" max="2" min="2" style="228" width="3.7"/>
    <col collapsed="false" customWidth="true" hidden="false" outlineLevel="0" max="3" min="3" style="220" width="20.99"/>
    <col collapsed="false" customWidth="true" hidden="false" outlineLevel="0" max="5" min="4" style="220" width="4.99"/>
    <col collapsed="false" customWidth="true" hidden="false" outlineLevel="0" max="6" min="6" style="220" width="13.56"/>
    <col collapsed="false" customWidth="true" hidden="false" outlineLevel="0" max="7" min="7" style="220" width="8.28"/>
    <col collapsed="false" customWidth="true" hidden="false" outlineLevel="0" max="8" min="8" style="220" width="9.14"/>
    <col collapsed="false" customWidth="true" hidden="true" outlineLevel="0" max="9" min="9" style="220" width="12.42"/>
    <col collapsed="false" customWidth="true" hidden="true" outlineLevel="0" max="10" min="10" style="220" width="9.14"/>
    <col collapsed="false" customWidth="true" hidden="false" outlineLevel="0" max="11" min="11" style="229" width="8.41"/>
    <col collapsed="false" customWidth="true" hidden="false" outlineLevel="0" max="15" min="12" style="230" width="8.14"/>
    <col collapsed="false" customWidth="true" hidden="false" outlineLevel="0" max="16" min="16" style="230" width="7.28"/>
    <col collapsed="false" customWidth="true" hidden="false" outlineLevel="0" max="17" min="17" style="230" width="6.41"/>
    <col collapsed="false" customWidth="true" hidden="false" outlineLevel="0" max="18" min="18" style="231" width="9.14"/>
  </cols>
  <sheetData>
    <row r="1" customFormat="false" ht="18.75" hidden="false" customHeight="fals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customFormat="false" ht="15.75" hidden="false" customHeight="fals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6.25" hidden="false" customHeight="false" outlineLevel="0" collapsed="false">
      <c r="A3" s="10" t="s">
        <v>26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.75" hidden="false" customHeight="false" outlineLevel="0" collapsed="false">
      <c r="A4" s="12" t="s">
        <v>26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5" hidden="false" customHeight="false" outlineLevel="0" collapsed="false">
      <c r="A5" s="203" t="s">
        <v>265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</row>
    <row r="6" customFormat="false" ht="13.5" hidden="false" customHeight="false" outlineLevel="0" collapsed="false">
      <c r="A6" s="233" t="s">
        <v>6</v>
      </c>
      <c r="B6" s="234" t="s">
        <v>190</v>
      </c>
      <c r="C6" s="235" t="s">
        <v>8</v>
      </c>
      <c r="D6" s="235" t="s">
        <v>9</v>
      </c>
      <c r="E6" s="235" t="s">
        <v>10</v>
      </c>
      <c r="F6" s="235" t="s">
        <v>11</v>
      </c>
      <c r="G6" s="236" t="s">
        <v>12</v>
      </c>
      <c r="H6" s="236"/>
      <c r="I6" s="236"/>
      <c r="J6" s="236"/>
      <c r="K6" s="236"/>
      <c r="L6" s="237" t="n">
        <v>0.125</v>
      </c>
      <c r="M6" s="237" t="n">
        <v>0.25</v>
      </c>
      <c r="N6" s="237" t="n">
        <v>0.5</v>
      </c>
      <c r="O6" s="238" t="s">
        <v>13</v>
      </c>
      <c r="P6" s="239" t="s">
        <v>14</v>
      </c>
      <c r="Q6" s="238" t="s">
        <v>192</v>
      </c>
    </row>
    <row r="7" customFormat="false" ht="13.5" hidden="false" customHeight="false" outlineLevel="0" collapsed="false">
      <c r="A7" s="233"/>
      <c r="B7" s="234"/>
      <c r="C7" s="235"/>
      <c r="D7" s="235"/>
      <c r="E7" s="235"/>
      <c r="F7" s="235"/>
      <c r="G7" s="240" t="s">
        <v>266</v>
      </c>
      <c r="H7" s="241" t="s">
        <v>267</v>
      </c>
      <c r="I7" s="242"/>
      <c r="J7" s="242"/>
      <c r="K7" s="243" t="s">
        <v>257</v>
      </c>
      <c r="L7" s="244" t="s">
        <v>257</v>
      </c>
      <c r="M7" s="244" t="s">
        <v>257</v>
      </c>
      <c r="N7" s="244" t="s">
        <v>257</v>
      </c>
      <c r="O7" s="244" t="s">
        <v>257</v>
      </c>
      <c r="P7" s="239"/>
      <c r="Q7" s="244" t="s">
        <v>18</v>
      </c>
    </row>
    <row r="8" customFormat="false" ht="12.75" hidden="false" customHeight="false" outlineLevel="0" collapsed="false">
      <c r="A8" s="245" t="n">
        <v>1</v>
      </c>
      <c r="B8" s="246" t="n">
        <v>1</v>
      </c>
      <c r="C8" s="62" t="s">
        <v>39</v>
      </c>
      <c r="D8" s="93" t="s">
        <v>20</v>
      </c>
      <c r="E8" s="93" t="n">
        <v>1982</v>
      </c>
      <c r="F8" s="93" t="s">
        <v>31</v>
      </c>
      <c r="G8" s="247" t="n">
        <v>8.99305555555556E-005</v>
      </c>
      <c r="H8" s="247" t="n">
        <v>8.95833333333333E-005</v>
      </c>
      <c r="I8" s="62"/>
      <c r="J8" s="62"/>
      <c r="K8" s="248" t="n">
        <f aca="false">SUM(G8,H8)</f>
        <v>0.000179513888888889</v>
      </c>
      <c r="L8" s="249" t="n">
        <v>0.000166203703703704</v>
      </c>
      <c r="M8" s="249" t="n">
        <v>0.000152199074074074</v>
      </c>
      <c r="N8" s="249" t="n">
        <v>0.000151157407407407</v>
      </c>
      <c r="O8" s="249" t="n">
        <v>0.000140740740740741</v>
      </c>
      <c r="P8" s="250" t="n">
        <v>74</v>
      </c>
      <c r="Q8" s="93" t="s">
        <v>23</v>
      </c>
      <c r="R8" s="251"/>
    </row>
    <row r="9" customFormat="false" ht="12.75" hidden="false" customHeight="false" outlineLevel="0" collapsed="false">
      <c r="A9" s="245" t="n">
        <v>2</v>
      </c>
      <c r="B9" s="252" t="n">
        <v>2</v>
      </c>
      <c r="C9" s="226" t="s">
        <v>70</v>
      </c>
      <c r="D9" s="65" t="s">
        <v>23</v>
      </c>
      <c r="E9" s="65" t="n">
        <v>1986</v>
      </c>
      <c r="F9" s="171" t="s">
        <v>25</v>
      </c>
      <c r="G9" s="253" t="n">
        <v>0.000104976851851852</v>
      </c>
      <c r="H9" s="253" t="n">
        <v>0.00010787037037037</v>
      </c>
      <c r="I9" s="226"/>
      <c r="J9" s="226"/>
      <c r="K9" s="254" t="n">
        <f aca="false">SUM(G9,H9)</f>
        <v>0.000212847222222222</v>
      </c>
      <c r="L9" s="255" t="n">
        <v>0.000201967592592593</v>
      </c>
      <c r="M9" s="255" t="n">
        <v>0.000171064814814815</v>
      </c>
      <c r="N9" s="255" t="n">
        <v>0.000156481481481481</v>
      </c>
      <c r="O9" s="255" t="n">
        <v>0.000144212962962963</v>
      </c>
      <c r="P9" s="256" t="n">
        <v>69</v>
      </c>
      <c r="Q9" s="65" t="s">
        <v>23</v>
      </c>
      <c r="R9" s="257"/>
    </row>
    <row r="10" customFormat="false" ht="12.75" hidden="false" customHeight="false" outlineLevel="0" collapsed="false">
      <c r="A10" s="245" t="n">
        <v>3</v>
      </c>
      <c r="B10" s="252" t="n">
        <v>3</v>
      </c>
      <c r="C10" s="226" t="s">
        <v>68</v>
      </c>
      <c r="D10" s="65" t="s">
        <v>20</v>
      </c>
      <c r="E10" s="65" t="n">
        <v>1983</v>
      </c>
      <c r="F10" s="65" t="s">
        <v>69</v>
      </c>
      <c r="G10" s="253" t="n">
        <v>9.4212962962963E-005</v>
      </c>
      <c r="H10" s="253" t="n">
        <v>0.000109027777777778</v>
      </c>
      <c r="I10" s="226"/>
      <c r="J10" s="226"/>
      <c r="K10" s="254" t="n">
        <f aca="false">SUM(G10,H10)</f>
        <v>0.000203240740740741</v>
      </c>
      <c r="L10" s="255" t="n">
        <v>0.00017662037037037</v>
      </c>
      <c r="M10" s="255" t="n">
        <v>0.000152199074074074</v>
      </c>
      <c r="N10" s="255" t="n">
        <v>0.000159490740740741</v>
      </c>
      <c r="O10" s="255" t="n">
        <v>0.000147916666666667</v>
      </c>
      <c r="P10" s="256" t="n">
        <v>65</v>
      </c>
      <c r="Q10" s="65" t="s">
        <v>23</v>
      </c>
      <c r="R10" s="257"/>
    </row>
    <row r="11" customFormat="false" ht="13.5" hidden="false" customHeight="false" outlineLevel="0" collapsed="false">
      <c r="A11" s="245" t="n">
        <v>4</v>
      </c>
      <c r="B11" s="258" t="n">
        <v>4</v>
      </c>
      <c r="C11" s="55" t="s">
        <v>19</v>
      </c>
      <c r="D11" s="177" t="s">
        <v>20</v>
      </c>
      <c r="E11" s="177" t="n">
        <v>1982</v>
      </c>
      <c r="F11" s="177" t="s">
        <v>21</v>
      </c>
      <c r="G11" s="259" t="n">
        <v>0.000116435185185185</v>
      </c>
      <c r="H11" s="259" t="n">
        <v>0.0001125</v>
      </c>
      <c r="I11" s="260"/>
      <c r="J11" s="260"/>
      <c r="K11" s="261" t="n">
        <f aca="false">SUM(G11,H11)</f>
        <v>0.000228935185185185</v>
      </c>
      <c r="L11" s="262" t="n">
        <v>0.000208333333333333</v>
      </c>
      <c r="M11" s="262" t="n">
        <v>0.000186342592592593</v>
      </c>
      <c r="N11" s="262" t="n">
        <v>0.000199074074074074</v>
      </c>
      <c r="O11" s="262" t="n">
        <v>0.000292824074074074</v>
      </c>
      <c r="P11" s="263" t="n">
        <v>62</v>
      </c>
      <c r="Q11" s="65" t="s">
        <v>23</v>
      </c>
      <c r="R11" s="257"/>
    </row>
    <row r="12" customFormat="false" ht="12.75" hidden="false" customHeight="false" outlineLevel="0" collapsed="false">
      <c r="A12" s="245" t="n">
        <v>5</v>
      </c>
      <c r="B12" s="246" t="n">
        <v>5</v>
      </c>
      <c r="C12" s="226" t="s">
        <v>50</v>
      </c>
      <c r="D12" s="65" t="s">
        <v>23</v>
      </c>
      <c r="E12" s="65" t="n">
        <v>1983</v>
      </c>
      <c r="F12" s="65" t="s">
        <v>37</v>
      </c>
      <c r="G12" s="253" t="n">
        <v>0.00012037037037037</v>
      </c>
      <c r="H12" s="253" t="n">
        <v>0.000108912037037037</v>
      </c>
      <c r="I12" s="264"/>
      <c r="J12" s="264"/>
      <c r="K12" s="254" t="n">
        <f aca="false">SUM(G12,H12)</f>
        <v>0.000229282407407407</v>
      </c>
      <c r="L12" s="255" t="n">
        <v>0.000209837962962963</v>
      </c>
      <c r="M12" s="255" t="n">
        <v>0.00020462962962963</v>
      </c>
      <c r="N12" s="249"/>
      <c r="O12" s="249"/>
      <c r="P12" s="250" t="n">
        <v>60</v>
      </c>
      <c r="Q12" s="65" t="s">
        <v>23</v>
      </c>
      <c r="R12" s="257"/>
    </row>
    <row r="13" customFormat="false" ht="12.75" hidden="false" customHeight="false" outlineLevel="0" collapsed="false">
      <c r="A13" s="245" t="n">
        <v>6</v>
      </c>
      <c r="B13" s="252" t="n">
        <v>6</v>
      </c>
      <c r="C13" s="226" t="s">
        <v>36</v>
      </c>
      <c r="D13" s="65" t="s">
        <v>23</v>
      </c>
      <c r="E13" s="65" t="n">
        <v>1988</v>
      </c>
      <c r="F13" s="65" t="s">
        <v>37</v>
      </c>
      <c r="G13" s="253" t="n">
        <v>0.000137962962962963</v>
      </c>
      <c r="H13" s="253" t="n">
        <v>0.000111111111111111</v>
      </c>
      <c r="I13" s="226"/>
      <c r="J13" s="226"/>
      <c r="K13" s="254" t="n">
        <f aca="false">SUM(G13,H13)</f>
        <v>0.000249074074074074</v>
      </c>
      <c r="L13" s="255" t="n">
        <v>0.000222569444444444</v>
      </c>
      <c r="M13" s="255" t="n">
        <v>0.000209143518518519</v>
      </c>
      <c r="N13" s="255"/>
      <c r="O13" s="255"/>
      <c r="P13" s="256" t="n">
        <v>58</v>
      </c>
      <c r="Q13" s="65" t="s">
        <v>23</v>
      </c>
      <c r="R13" s="257"/>
    </row>
    <row r="14" customFormat="false" ht="12.75" hidden="false" customHeight="false" outlineLevel="0" collapsed="false">
      <c r="A14" s="245" t="n">
        <v>7</v>
      </c>
      <c r="B14" s="97" t="n">
        <v>7</v>
      </c>
      <c r="C14" s="69" t="s">
        <v>62</v>
      </c>
      <c r="D14" s="265" t="n">
        <v>1</v>
      </c>
      <c r="E14" s="69" t="n">
        <v>1986</v>
      </c>
      <c r="F14" s="69" t="s">
        <v>63</v>
      </c>
      <c r="G14" s="266" t="n">
        <v>0.00012037037037037</v>
      </c>
      <c r="H14" s="266" t="n">
        <v>0.00013912037037037</v>
      </c>
      <c r="I14" s="69"/>
      <c r="J14" s="69"/>
      <c r="K14" s="267" t="n">
        <f aca="false">SUM(G14,H14)</f>
        <v>0.000259490740740741</v>
      </c>
      <c r="L14" s="268" t="n">
        <v>0.000258912037037037</v>
      </c>
      <c r="M14" s="268" t="n">
        <v>0.000237962962962963</v>
      </c>
      <c r="N14" s="268"/>
      <c r="O14" s="268"/>
      <c r="P14" s="265" t="s">
        <v>65</v>
      </c>
      <c r="Q14" s="65" t="s">
        <v>23</v>
      </c>
    </row>
    <row r="15" customFormat="false" ht="13.5" hidden="false" customHeight="false" outlineLevel="0" collapsed="false">
      <c r="A15" s="245" t="n">
        <v>8</v>
      </c>
      <c r="B15" s="258" t="n">
        <v>8</v>
      </c>
      <c r="C15" s="260" t="s">
        <v>48</v>
      </c>
      <c r="D15" s="177" t="s">
        <v>23</v>
      </c>
      <c r="E15" s="177" t="n">
        <v>1986</v>
      </c>
      <c r="F15" s="178" t="s">
        <v>25</v>
      </c>
      <c r="G15" s="259" t="n">
        <v>0.000126388888888889</v>
      </c>
      <c r="H15" s="259" t="n">
        <v>0.000121296296296296</v>
      </c>
      <c r="I15" s="260"/>
      <c r="J15" s="260"/>
      <c r="K15" s="261" t="n">
        <f aca="false">SUM(G15,H15)</f>
        <v>0.000247685185185185</v>
      </c>
      <c r="L15" s="262" t="n">
        <v>0.000207523148148148</v>
      </c>
      <c r="M15" s="262" t="s">
        <v>268</v>
      </c>
      <c r="N15" s="262"/>
      <c r="O15" s="262"/>
      <c r="P15" s="263" t="n">
        <v>57</v>
      </c>
      <c r="Q15" s="65" t="s">
        <v>23</v>
      </c>
      <c r="R15" s="257"/>
    </row>
    <row r="16" customFormat="false" ht="12.75" hidden="false" customHeight="false" outlineLevel="0" collapsed="false">
      <c r="A16" s="245" t="n">
        <v>9</v>
      </c>
      <c r="B16" s="246" t="n">
        <v>9</v>
      </c>
      <c r="C16" s="62" t="s">
        <v>44</v>
      </c>
      <c r="D16" s="93" t="s">
        <v>23</v>
      </c>
      <c r="E16" s="93" t="n">
        <v>1981</v>
      </c>
      <c r="F16" s="93" t="s">
        <v>45</v>
      </c>
      <c r="G16" s="247" t="n">
        <v>0.000111226851851852</v>
      </c>
      <c r="H16" s="247" t="n">
        <v>0.000133217592592593</v>
      </c>
      <c r="I16" s="62"/>
      <c r="J16" s="62"/>
      <c r="K16" s="248" t="n">
        <f aca="false">SUM(G16,H16)</f>
        <v>0.000244444444444444</v>
      </c>
      <c r="L16" s="249" t="n">
        <v>0.000228240740740741</v>
      </c>
      <c r="M16" s="249"/>
      <c r="N16" s="249"/>
      <c r="O16" s="249"/>
      <c r="P16" s="250" t="n">
        <v>56</v>
      </c>
      <c r="Q16" s="65" t="s">
        <v>23</v>
      </c>
      <c r="R16" s="257"/>
    </row>
    <row r="17" customFormat="false" ht="12.75" hidden="false" customHeight="false" outlineLevel="0" collapsed="false">
      <c r="A17" s="245" t="n">
        <v>10</v>
      </c>
      <c r="B17" s="252" t="n">
        <v>10</v>
      </c>
      <c r="C17" s="116" t="s">
        <v>269</v>
      </c>
      <c r="D17" s="117" t="s">
        <v>23</v>
      </c>
      <c r="E17" s="117" t="n">
        <v>1980</v>
      </c>
      <c r="F17" s="117" t="s">
        <v>260</v>
      </c>
      <c r="G17" s="253" t="n">
        <v>0.000108796296296296</v>
      </c>
      <c r="H17" s="253" t="n">
        <v>0.000132986111111111</v>
      </c>
      <c r="I17" s="226"/>
      <c r="J17" s="226"/>
      <c r="K17" s="254" t="n">
        <f aca="false">SUM(G17,H17)</f>
        <v>0.000241782407407407</v>
      </c>
      <c r="L17" s="255" t="n">
        <v>0.000232638888888889</v>
      </c>
      <c r="M17" s="255"/>
      <c r="N17" s="255"/>
      <c r="O17" s="255"/>
      <c r="P17" s="256" t="n">
        <v>55</v>
      </c>
      <c r="Q17" s="65" t="s">
        <v>23</v>
      </c>
      <c r="R17" s="257"/>
    </row>
    <row r="18" customFormat="false" ht="12.75" hidden="false" customHeight="false" outlineLevel="0" collapsed="false">
      <c r="A18" s="245" t="n">
        <v>11</v>
      </c>
      <c r="B18" s="246" t="n">
        <v>11</v>
      </c>
      <c r="C18" s="226" t="s">
        <v>153</v>
      </c>
      <c r="D18" s="65" t="s">
        <v>23</v>
      </c>
      <c r="E18" s="65" t="n">
        <v>1981</v>
      </c>
      <c r="F18" s="65" t="s">
        <v>67</v>
      </c>
      <c r="G18" s="253" t="n">
        <v>0.000125231481481481</v>
      </c>
      <c r="H18" s="253" t="n">
        <v>0.000137268518518519</v>
      </c>
      <c r="I18" s="226"/>
      <c r="J18" s="226"/>
      <c r="K18" s="254" t="n">
        <f aca="false">SUM(G18,H18)</f>
        <v>0.0002625</v>
      </c>
      <c r="L18" s="255" t="n">
        <v>0.000242939814814815</v>
      </c>
      <c r="M18" s="255"/>
      <c r="N18" s="255"/>
      <c r="O18" s="255"/>
      <c r="P18" s="250" t="n">
        <v>54</v>
      </c>
      <c r="Q18" s="65" t="s">
        <v>23</v>
      </c>
      <c r="R18" s="257"/>
    </row>
    <row r="19" customFormat="false" ht="12.75" hidden="false" customHeight="false" outlineLevel="0" collapsed="false">
      <c r="A19" s="245" t="n">
        <v>12</v>
      </c>
      <c r="B19" s="252" t="n">
        <v>12</v>
      </c>
      <c r="C19" s="159" t="s">
        <v>72</v>
      </c>
      <c r="D19" s="160" t="s">
        <v>23</v>
      </c>
      <c r="E19" s="160" t="n">
        <v>1986</v>
      </c>
      <c r="F19" s="160" t="s">
        <v>37</v>
      </c>
      <c r="G19" s="253" t="n">
        <v>0.000124074074074074</v>
      </c>
      <c r="H19" s="253" t="n">
        <v>0.00013900462962963</v>
      </c>
      <c r="I19" s="226"/>
      <c r="J19" s="226"/>
      <c r="K19" s="254" t="n">
        <f aca="false">SUM(G19,H19)</f>
        <v>0.000263078703703704</v>
      </c>
      <c r="L19" s="255" t="n">
        <v>0.000257523148148148</v>
      </c>
      <c r="M19" s="255"/>
      <c r="N19" s="255"/>
      <c r="O19" s="255"/>
      <c r="P19" s="256" t="n">
        <v>53</v>
      </c>
      <c r="Q19" s="65" t="s">
        <v>23</v>
      </c>
      <c r="R19" s="257"/>
    </row>
    <row r="20" customFormat="false" ht="12.75" hidden="false" customHeight="false" outlineLevel="0" collapsed="false">
      <c r="A20" s="245" t="n">
        <v>13</v>
      </c>
      <c r="B20" s="246" t="n">
        <v>13</v>
      </c>
      <c r="C20" s="226" t="s">
        <v>43</v>
      </c>
      <c r="D20" s="65" t="s">
        <v>23</v>
      </c>
      <c r="E20" s="65" t="n">
        <v>1983</v>
      </c>
      <c r="F20" s="65" t="s">
        <v>37</v>
      </c>
      <c r="G20" s="253" t="n">
        <v>0.000136342592592593</v>
      </c>
      <c r="H20" s="253" t="n">
        <v>0.00014525462962963</v>
      </c>
      <c r="I20" s="226"/>
      <c r="J20" s="226"/>
      <c r="K20" s="254" t="n">
        <f aca="false">SUM(G20,H20)</f>
        <v>0.000281597222222222</v>
      </c>
      <c r="L20" s="255" t="n">
        <v>0.00026099537037037</v>
      </c>
      <c r="M20" s="255"/>
      <c r="N20" s="255"/>
      <c r="O20" s="255"/>
      <c r="P20" s="250" t="n">
        <v>52</v>
      </c>
      <c r="Q20" s="65" t="s">
        <v>23</v>
      </c>
      <c r="R20" s="257"/>
    </row>
    <row r="21" customFormat="false" ht="12.75" hidden="false" customHeight="false" outlineLevel="0" collapsed="false">
      <c r="A21" s="245" t="n">
        <v>14</v>
      </c>
      <c r="B21" s="252" t="n">
        <v>14</v>
      </c>
      <c r="C21" s="51" t="s">
        <v>27</v>
      </c>
      <c r="D21" s="52" t="s">
        <v>20</v>
      </c>
      <c r="E21" s="52" t="n">
        <v>1987</v>
      </c>
      <c r="F21" s="52" t="s">
        <v>28</v>
      </c>
      <c r="G21" s="253" t="n">
        <v>0.000121759259259259</v>
      </c>
      <c r="H21" s="253" t="n">
        <v>0.000110300925925926</v>
      </c>
      <c r="I21" s="226"/>
      <c r="J21" s="226"/>
      <c r="K21" s="254" t="n">
        <f aca="false">SUM(G21,H21)</f>
        <v>0.000232060185185185</v>
      </c>
      <c r="L21" s="255" t="s">
        <v>268</v>
      </c>
      <c r="M21" s="65"/>
      <c r="N21" s="65"/>
      <c r="O21" s="65"/>
      <c r="P21" s="256" t="n">
        <v>51</v>
      </c>
      <c r="Q21" s="65" t="n">
        <v>1</v>
      </c>
      <c r="R21" s="257"/>
    </row>
    <row r="22" customFormat="false" ht="12.75" hidden="false" customHeight="false" outlineLevel="0" collapsed="false">
      <c r="A22" s="245" t="n">
        <v>15</v>
      </c>
      <c r="B22" s="246" t="n">
        <v>15</v>
      </c>
      <c r="C22" s="226" t="s">
        <v>60</v>
      </c>
      <c r="D22" s="65" t="n">
        <v>1</v>
      </c>
      <c r="E22" s="65" t="n">
        <v>1987</v>
      </c>
      <c r="F22" s="65" t="s">
        <v>61</v>
      </c>
      <c r="G22" s="253" t="n">
        <v>0.000121875</v>
      </c>
      <c r="H22" s="253" t="n">
        <v>0.000138078703703704</v>
      </c>
      <c r="I22" s="226"/>
      <c r="J22" s="226"/>
      <c r="K22" s="254" t="n">
        <f aca="false">SUM(G22,H22)</f>
        <v>0.000259953703703704</v>
      </c>
      <c r="L22" s="255" t="s">
        <v>268</v>
      </c>
      <c r="M22" s="65"/>
      <c r="N22" s="65"/>
      <c r="O22" s="65"/>
      <c r="P22" s="250" t="n">
        <v>50</v>
      </c>
      <c r="Q22" s="65" t="n">
        <v>1</v>
      </c>
      <c r="R22" s="257"/>
    </row>
    <row r="23" customFormat="false" ht="13.5" hidden="false" customHeight="false" outlineLevel="0" collapsed="false">
      <c r="A23" s="245" t="n">
        <v>16</v>
      </c>
      <c r="B23" s="258" t="n">
        <v>16</v>
      </c>
      <c r="C23" s="260" t="s">
        <v>92</v>
      </c>
      <c r="D23" s="177" t="s">
        <v>23</v>
      </c>
      <c r="E23" s="177" t="n">
        <v>1987</v>
      </c>
      <c r="F23" s="177" t="s">
        <v>87</v>
      </c>
      <c r="G23" s="259" t="n">
        <v>0.00013275462962963</v>
      </c>
      <c r="H23" s="259" t="n">
        <v>0.000136805555555556</v>
      </c>
      <c r="I23" s="260"/>
      <c r="J23" s="260"/>
      <c r="K23" s="261" t="n">
        <f aca="false">SUM(G23,H23)</f>
        <v>0.000269560185185185</v>
      </c>
      <c r="L23" s="262" t="s">
        <v>268</v>
      </c>
      <c r="M23" s="177"/>
      <c r="N23" s="177"/>
      <c r="O23" s="177"/>
      <c r="P23" s="263" t="n">
        <v>49</v>
      </c>
      <c r="Q23" s="65" t="n">
        <v>1</v>
      </c>
      <c r="R23" s="257"/>
    </row>
    <row r="24" customFormat="false" ht="12.75" hidden="false" customHeight="false" outlineLevel="0" collapsed="false">
      <c r="A24" s="245" t="n">
        <v>17</v>
      </c>
      <c r="B24" s="246" t="n">
        <v>17</v>
      </c>
      <c r="C24" s="269" t="s">
        <v>46</v>
      </c>
      <c r="D24" s="270" t="s">
        <v>23</v>
      </c>
      <c r="E24" s="270" t="n">
        <v>1982</v>
      </c>
      <c r="F24" s="270" t="s">
        <v>21</v>
      </c>
      <c r="G24" s="271" t="n">
        <v>0.000141087962962963</v>
      </c>
      <c r="H24" s="247" t="n">
        <v>0.000143865740740741</v>
      </c>
      <c r="I24" s="62"/>
      <c r="J24" s="62"/>
      <c r="K24" s="272" t="n">
        <f aca="false">SUM(G24,H24)</f>
        <v>0.000284953703703704</v>
      </c>
      <c r="L24" s="93"/>
      <c r="M24" s="93"/>
      <c r="N24" s="93"/>
      <c r="O24" s="93"/>
      <c r="P24" s="250" t="n">
        <v>48</v>
      </c>
      <c r="Q24" s="65" t="n">
        <v>1</v>
      </c>
      <c r="R24" s="257"/>
    </row>
    <row r="25" customFormat="false" ht="12.75" hidden="false" customHeight="false" outlineLevel="0" collapsed="false">
      <c r="A25" s="245" t="n">
        <v>18</v>
      </c>
      <c r="B25" s="252" t="n">
        <v>18</v>
      </c>
      <c r="C25" s="40" t="s">
        <v>77</v>
      </c>
      <c r="D25" s="65" t="n">
        <v>2</v>
      </c>
      <c r="E25" s="65" t="n">
        <v>1987</v>
      </c>
      <c r="F25" s="65" t="s">
        <v>78</v>
      </c>
      <c r="G25" s="253" t="n">
        <v>0.000146990740740741</v>
      </c>
      <c r="H25" s="253" t="n">
        <v>0.000139351851851852</v>
      </c>
      <c r="I25" s="264"/>
      <c r="J25" s="264"/>
      <c r="K25" s="273" t="n">
        <f aca="false">SUM(G25,H25)</f>
        <v>0.000286342592592593</v>
      </c>
      <c r="L25" s="65"/>
      <c r="M25" s="65"/>
      <c r="N25" s="65"/>
      <c r="O25" s="65"/>
      <c r="P25" s="256" t="n">
        <v>47</v>
      </c>
      <c r="Q25" s="65" t="n">
        <v>1</v>
      </c>
      <c r="R25" s="257"/>
    </row>
    <row r="26" customFormat="false" ht="12.75" hidden="false" customHeight="false" outlineLevel="0" collapsed="false">
      <c r="A26" s="245" t="n">
        <v>19</v>
      </c>
      <c r="B26" s="246" t="n">
        <v>19</v>
      </c>
      <c r="C26" s="226" t="s">
        <v>86</v>
      </c>
      <c r="D26" s="65" t="s">
        <v>23</v>
      </c>
      <c r="E26" s="65" t="n">
        <v>1987</v>
      </c>
      <c r="F26" s="65" t="s">
        <v>87</v>
      </c>
      <c r="G26" s="253" t="n">
        <v>0.000160300925925926</v>
      </c>
      <c r="H26" s="253" t="n">
        <v>0.000126157407407407</v>
      </c>
      <c r="I26" s="226"/>
      <c r="J26" s="226"/>
      <c r="K26" s="273" t="n">
        <f aca="false">SUM(G26,H26)</f>
        <v>0.000286458333333333</v>
      </c>
      <c r="L26" s="65"/>
      <c r="M26" s="65"/>
      <c r="N26" s="65"/>
      <c r="O26" s="65"/>
      <c r="P26" s="250" t="n">
        <v>46</v>
      </c>
      <c r="Q26" s="65" t="n">
        <v>1</v>
      </c>
      <c r="R26" s="257"/>
    </row>
    <row r="27" customFormat="false" ht="12.75" hidden="false" customHeight="false" outlineLevel="0" collapsed="false">
      <c r="A27" s="245" t="n">
        <v>20</v>
      </c>
      <c r="B27" s="252" t="n">
        <v>20</v>
      </c>
      <c r="C27" s="51" t="s">
        <v>58</v>
      </c>
      <c r="D27" s="52" t="n">
        <v>1</v>
      </c>
      <c r="E27" s="52" t="n">
        <v>1982</v>
      </c>
      <c r="F27" s="52" t="s">
        <v>59</v>
      </c>
      <c r="G27" s="253" t="n">
        <v>0.000138773148148148</v>
      </c>
      <c r="H27" s="253" t="n">
        <v>0.000149768518518519</v>
      </c>
      <c r="I27" s="264"/>
      <c r="J27" s="264"/>
      <c r="K27" s="273" t="n">
        <f aca="false">SUM(G27,H27)</f>
        <v>0.000288541666666667</v>
      </c>
      <c r="L27" s="65"/>
      <c r="M27" s="65"/>
      <c r="N27" s="65"/>
      <c r="O27" s="65"/>
      <c r="P27" s="256" t="n">
        <v>45</v>
      </c>
      <c r="Q27" s="65" t="n">
        <v>1</v>
      </c>
      <c r="R27" s="257"/>
    </row>
    <row r="28" customFormat="false" ht="12.75" hidden="false" customHeight="false" outlineLevel="0" collapsed="false">
      <c r="A28" s="245" t="n">
        <v>21</v>
      </c>
      <c r="B28" s="246" t="n">
        <v>21</v>
      </c>
      <c r="C28" s="226" t="s">
        <v>30</v>
      </c>
      <c r="D28" s="65" t="s">
        <v>23</v>
      </c>
      <c r="E28" s="65" t="n">
        <v>1982</v>
      </c>
      <c r="F28" s="65" t="s">
        <v>31</v>
      </c>
      <c r="G28" s="253" t="n">
        <v>0.000135416666666667</v>
      </c>
      <c r="H28" s="253" t="n">
        <v>0.000156597222222222</v>
      </c>
      <c r="I28" s="226"/>
      <c r="J28" s="226"/>
      <c r="K28" s="273" t="n">
        <f aca="false">SUM(G28,H28)</f>
        <v>0.000292013888888889</v>
      </c>
      <c r="L28" s="65"/>
      <c r="M28" s="65"/>
      <c r="N28" s="65"/>
      <c r="O28" s="65"/>
      <c r="P28" s="250" t="n">
        <v>44</v>
      </c>
      <c r="Q28" s="65" t="n">
        <v>1</v>
      </c>
      <c r="R28" s="257"/>
    </row>
    <row r="29" customFormat="false" ht="12.75" hidden="false" customHeight="false" outlineLevel="0" collapsed="false">
      <c r="A29" s="245" t="n">
        <v>22</v>
      </c>
      <c r="B29" s="252" t="n">
        <v>22</v>
      </c>
      <c r="C29" s="226" t="s">
        <v>41</v>
      </c>
      <c r="D29" s="65" t="s">
        <v>23</v>
      </c>
      <c r="E29" s="65" t="n">
        <v>1986</v>
      </c>
      <c r="F29" s="171" t="s">
        <v>25</v>
      </c>
      <c r="G29" s="253" t="n">
        <v>0.000138310185185185</v>
      </c>
      <c r="H29" s="253" t="n">
        <v>0.000155671296296296</v>
      </c>
      <c r="I29" s="226"/>
      <c r="J29" s="226"/>
      <c r="K29" s="273" t="n">
        <v>0.000294097222222222</v>
      </c>
      <c r="L29" s="65"/>
      <c r="M29" s="65"/>
      <c r="N29" s="65"/>
      <c r="O29" s="65"/>
      <c r="P29" s="256" t="n">
        <v>43</v>
      </c>
      <c r="Q29" s="65" t="n">
        <v>1</v>
      </c>
      <c r="R29" s="257"/>
    </row>
    <row r="30" customFormat="false" ht="12.75" hidden="false" customHeight="false" outlineLevel="0" collapsed="false">
      <c r="A30" s="245" t="n">
        <v>23</v>
      </c>
      <c r="B30" s="246" t="n">
        <v>23</v>
      </c>
      <c r="C30" s="51" t="s">
        <v>84</v>
      </c>
      <c r="D30" s="52" t="s">
        <v>23</v>
      </c>
      <c r="E30" s="52" t="n">
        <v>1985</v>
      </c>
      <c r="F30" s="52" t="s">
        <v>28</v>
      </c>
      <c r="G30" s="253" t="n">
        <v>0.000143865740740741</v>
      </c>
      <c r="H30" s="253" t="n">
        <v>0.000150462962962963</v>
      </c>
      <c r="I30" s="226"/>
      <c r="J30" s="226"/>
      <c r="K30" s="273" t="n">
        <f aca="false">SUM(G30,H30)</f>
        <v>0.000294328703703704</v>
      </c>
      <c r="L30" s="65"/>
      <c r="M30" s="65"/>
      <c r="N30" s="65"/>
      <c r="O30" s="65"/>
      <c r="P30" s="250" t="n">
        <v>42</v>
      </c>
      <c r="Q30" s="65" t="n">
        <v>1</v>
      </c>
      <c r="R30" s="257"/>
    </row>
    <row r="31" customFormat="false" ht="12.75" hidden="false" customHeight="false" outlineLevel="0" collapsed="false">
      <c r="A31" s="245" t="n">
        <v>24</v>
      </c>
      <c r="B31" s="274" t="s">
        <v>270</v>
      </c>
      <c r="C31" s="275" t="s">
        <v>271</v>
      </c>
      <c r="D31" s="276" t="s">
        <v>90</v>
      </c>
      <c r="E31" s="275"/>
      <c r="F31" s="276" t="s">
        <v>272</v>
      </c>
      <c r="G31" s="277" t="n">
        <v>0.000152199074074074</v>
      </c>
      <c r="H31" s="277" t="n">
        <v>0.000151041666666667</v>
      </c>
      <c r="I31" s="275"/>
      <c r="J31" s="275"/>
      <c r="K31" s="278" t="n">
        <f aca="false">SUM(G31,H31)</f>
        <v>0.000303240740740741</v>
      </c>
      <c r="L31" s="265"/>
      <c r="M31" s="265"/>
      <c r="N31" s="265"/>
      <c r="O31" s="265"/>
      <c r="P31" s="279" t="s">
        <v>65</v>
      </c>
      <c r="Q31" s="65"/>
      <c r="R31" s="257"/>
    </row>
    <row r="32" customFormat="false" ht="12.75" hidden="false" customHeight="false" outlineLevel="0" collapsed="false">
      <c r="A32" s="245" t="n">
        <v>25</v>
      </c>
      <c r="B32" s="274" t="n">
        <v>24</v>
      </c>
      <c r="C32" s="69" t="s">
        <v>273</v>
      </c>
      <c r="D32" s="265" t="n">
        <v>1</v>
      </c>
      <c r="E32" s="265" t="n">
        <v>1985</v>
      </c>
      <c r="F32" s="265" t="s">
        <v>102</v>
      </c>
      <c r="G32" s="266" t="n">
        <v>0.00014525462962963</v>
      </c>
      <c r="H32" s="266" t="n">
        <v>0.000161574074074074</v>
      </c>
      <c r="I32" s="69"/>
      <c r="J32" s="69"/>
      <c r="K32" s="280" t="n">
        <f aca="false">SUM(G32,H32)</f>
        <v>0.000306828703703704</v>
      </c>
      <c r="L32" s="265"/>
      <c r="M32" s="265"/>
      <c r="N32" s="265"/>
      <c r="O32" s="265"/>
      <c r="P32" s="279" t="s">
        <v>65</v>
      </c>
      <c r="Q32" s="65" t="n">
        <v>1</v>
      </c>
      <c r="R32" s="257"/>
    </row>
    <row r="33" customFormat="false" ht="12.75" hidden="false" customHeight="false" outlineLevel="0" collapsed="false">
      <c r="A33" s="245" t="n">
        <v>26</v>
      </c>
      <c r="B33" s="246" t="n">
        <v>25</v>
      </c>
      <c r="C33" s="226" t="s">
        <v>66</v>
      </c>
      <c r="D33" s="65" t="n">
        <v>1</v>
      </c>
      <c r="E33" s="65" t="n">
        <v>1983</v>
      </c>
      <c r="F33" s="65" t="s">
        <v>67</v>
      </c>
      <c r="G33" s="253" t="n">
        <v>0.000158564814814815</v>
      </c>
      <c r="H33" s="253" t="n">
        <v>0.000154398148148148</v>
      </c>
      <c r="I33" s="226"/>
      <c r="J33" s="226"/>
      <c r="K33" s="273" t="n">
        <f aca="false">SUM(G33,H33)</f>
        <v>0.000312962962962963</v>
      </c>
      <c r="L33" s="65"/>
      <c r="M33" s="65"/>
      <c r="N33" s="65"/>
      <c r="O33" s="65"/>
      <c r="P33" s="256" t="n">
        <v>41</v>
      </c>
      <c r="Q33" s="65" t="n">
        <v>1</v>
      </c>
      <c r="R33" s="257"/>
    </row>
    <row r="34" customFormat="false" ht="12.75" hidden="false" customHeight="false" outlineLevel="0" collapsed="false">
      <c r="A34" s="245" t="n">
        <v>27</v>
      </c>
      <c r="B34" s="246" t="n">
        <v>26</v>
      </c>
      <c r="C34" s="226" t="s">
        <v>94</v>
      </c>
      <c r="D34" s="65" t="s">
        <v>23</v>
      </c>
      <c r="E34" s="65" t="n">
        <v>1983</v>
      </c>
      <c r="F34" s="65" t="s">
        <v>67</v>
      </c>
      <c r="G34" s="253" t="n">
        <v>0.000160763888888889</v>
      </c>
      <c r="H34" s="253" t="n">
        <v>0.000153009259259259</v>
      </c>
      <c r="I34" s="226"/>
      <c r="J34" s="226"/>
      <c r="K34" s="273" t="n">
        <f aca="false">SUM(G34,H34)</f>
        <v>0.000313773148148148</v>
      </c>
      <c r="L34" s="65"/>
      <c r="M34" s="65"/>
      <c r="N34" s="65"/>
      <c r="O34" s="65"/>
      <c r="P34" s="256" t="n">
        <v>40</v>
      </c>
      <c r="Q34" s="65" t="n">
        <v>1</v>
      </c>
      <c r="R34" s="257"/>
    </row>
    <row r="35" customFormat="false" ht="12.75" hidden="false" customHeight="false" outlineLevel="0" collapsed="false">
      <c r="A35" s="245" t="n">
        <v>28</v>
      </c>
      <c r="B35" s="246" t="n">
        <v>27</v>
      </c>
      <c r="C35" s="226" t="s">
        <v>119</v>
      </c>
      <c r="D35" s="65" t="s">
        <v>23</v>
      </c>
      <c r="E35" s="65" t="n">
        <v>1983</v>
      </c>
      <c r="F35" s="65" t="s">
        <v>78</v>
      </c>
      <c r="G35" s="253" t="n">
        <v>0.000140277777777778</v>
      </c>
      <c r="H35" s="253" t="n">
        <v>0.000178240740740741</v>
      </c>
      <c r="I35" s="40"/>
      <c r="J35" s="40"/>
      <c r="K35" s="273" t="n">
        <f aca="false">SUM(G35,H35)</f>
        <v>0.000318518518518519</v>
      </c>
      <c r="L35" s="65"/>
      <c r="M35" s="65"/>
      <c r="N35" s="65"/>
      <c r="O35" s="65"/>
      <c r="P35" s="256" t="n">
        <v>39</v>
      </c>
      <c r="Q35" s="65" t="n">
        <v>2</v>
      </c>
      <c r="R35" s="257"/>
    </row>
    <row r="36" customFormat="false" ht="12.75" hidden="false" customHeight="false" outlineLevel="0" collapsed="false">
      <c r="A36" s="245" t="n">
        <v>29</v>
      </c>
      <c r="B36" s="246" t="n">
        <v>28</v>
      </c>
      <c r="C36" s="51" t="s">
        <v>74</v>
      </c>
      <c r="D36" s="52" t="n">
        <v>2</v>
      </c>
      <c r="E36" s="52" t="n">
        <v>1988</v>
      </c>
      <c r="F36" s="52" t="s">
        <v>75</v>
      </c>
      <c r="G36" s="253" t="n">
        <v>0.000162847222222222</v>
      </c>
      <c r="H36" s="253" t="n">
        <v>0.000162152777777778</v>
      </c>
      <c r="I36" s="226"/>
      <c r="J36" s="226"/>
      <c r="K36" s="273" t="n">
        <f aca="false">SUM(G36,H36)</f>
        <v>0.000325</v>
      </c>
      <c r="L36" s="65"/>
      <c r="M36" s="65"/>
      <c r="N36" s="65"/>
      <c r="O36" s="65"/>
      <c r="P36" s="256" t="n">
        <v>38</v>
      </c>
      <c r="Q36" s="65" t="n">
        <v>2</v>
      </c>
      <c r="R36" s="257"/>
    </row>
    <row r="37" customFormat="false" ht="12.75" hidden="false" customHeight="false" outlineLevel="0" collapsed="false">
      <c r="A37" s="245" t="n">
        <v>30</v>
      </c>
      <c r="B37" s="246" t="n">
        <v>29</v>
      </c>
      <c r="C37" s="51" t="s">
        <v>108</v>
      </c>
      <c r="D37" s="52" t="n">
        <v>1</v>
      </c>
      <c r="E37" s="52" t="n">
        <v>1987</v>
      </c>
      <c r="F37" s="52" t="s">
        <v>78</v>
      </c>
      <c r="G37" s="253" t="n">
        <v>0.000155324074074074</v>
      </c>
      <c r="H37" s="253" t="n">
        <v>0.000177893518518519</v>
      </c>
      <c r="I37" s="226"/>
      <c r="J37" s="226"/>
      <c r="K37" s="273" t="n">
        <f aca="false">SUM(G37,H37)</f>
        <v>0.000333217592592593</v>
      </c>
      <c r="L37" s="65"/>
      <c r="M37" s="65"/>
      <c r="N37" s="65"/>
      <c r="O37" s="65"/>
      <c r="P37" s="256" t="n">
        <v>37</v>
      </c>
      <c r="Q37" s="65" t="n">
        <v>2</v>
      </c>
      <c r="R37" s="257"/>
    </row>
    <row r="38" customFormat="false" ht="12.75" hidden="false" customHeight="false" outlineLevel="0" collapsed="false">
      <c r="A38" s="245" t="n">
        <v>31</v>
      </c>
      <c r="B38" s="274" t="n">
        <v>30</v>
      </c>
      <c r="C38" s="118" t="s">
        <v>106</v>
      </c>
      <c r="D38" s="119" t="s">
        <v>23</v>
      </c>
      <c r="E38" s="119" t="n">
        <v>1987</v>
      </c>
      <c r="F38" s="119" t="s">
        <v>102</v>
      </c>
      <c r="G38" s="266" t="n">
        <v>0.000185300925925926</v>
      </c>
      <c r="H38" s="266" t="n">
        <v>0.000158449074074074</v>
      </c>
      <c r="I38" s="69"/>
      <c r="J38" s="69"/>
      <c r="K38" s="280" t="n">
        <f aca="false">SUM(G38,H38)</f>
        <v>0.00034375</v>
      </c>
      <c r="L38" s="265"/>
      <c r="M38" s="265"/>
      <c r="N38" s="265"/>
      <c r="O38" s="265"/>
      <c r="P38" s="279" t="s">
        <v>65</v>
      </c>
      <c r="Q38" s="65" t="n">
        <v>2</v>
      </c>
      <c r="R38" s="257"/>
    </row>
    <row r="39" customFormat="false" ht="12.75" hidden="false" customHeight="false" outlineLevel="0" collapsed="false">
      <c r="A39" s="245" t="n">
        <v>32</v>
      </c>
      <c r="B39" s="246" t="n">
        <v>31</v>
      </c>
      <c r="C39" s="226" t="s">
        <v>24</v>
      </c>
      <c r="D39" s="65" t="s">
        <v>20</v>
      </c>
      <c r="E39" s="65" t="n">
        <v>1983</v>
      </c>
      <c r="F39" s="65" t="s">
        <v>25</v>
      </c>
      <c r="G39" s="253" t="n">
        <v>0.000159490740740741</v>
      </c>
      <c r="H39" s="253" t="n">
        <v>0.000192708333333333</v>
      </c>
      <c r="I39" s="226"/>
      <c r="J39" s="226"/>
      <c r="K39" s="273" t="n">
        <f aca="false">SUM(G39,H39)</f>
        <v>0.000352199074074074</v>
      </c>
      <c r="L39" s="65"/>
      <c r="M39" s="65"/>
      <c r="N39" s="65"/>
      <c r="O39" s="65"/>
      <c r="P39" s="256" t="n">
        <v>36</v>
      </c>
      <c r="Q39" s="65" t="n">
        <v>2</v>
      </c>
      <c r="R39" s="257"/>
    </row>
    <row r="40" customFormat="false" ht="12.75" hidden="false" customHeight="false" outlineLevel="0" collapsed="false">
      <c r="A40" s="245" t="n">
        <v>33</v>
      </c>
      <c r="B40" s="274" t="n">
        <v>32</v>
      </c>
      <c r="C40" s="69" t="s">
        <v>274</v>
      </c>
      <c r="D40" s="265" t="n">
        <v>1</v>
      </c>
      <c r="E40" s="265" t="n">
        <v>1986</v>
      </c>
      <c r="F40" s="265" t="s">
        <v>102</v>
      </c>
      <c r="G40" s="266" t="n">
        <v>0.000170717592592593</v>
      </c>
      <c r="H40" s="266" t="n">
        <v>0.000184259259259259</v>
      </c>
      <c r="I40" s="69"/>
      <c r="J40" s="69"/>
      <c r="K40" s="280" t="n">
        <f aca="false">SUM(G40,H40)</f>
        <v>0.000354976851851852</v>
      </c>
      <c r="L40" s="265"/>
      <c r="M40" s="265"/>
      <c r="N40" s="265"/>
      <c r="O40" s="265"/>
      <c r="P40" s="279" t="s">
        <v>65</v>
      </c>
      <c r="Q40" s="65" t="n">
        <v>3</v>
      </c>
      <c r="R40" s="281"/>
    </row>
    <row r="41" customFormat="false" ht="12.75" hidden="false" customHeight="false" outlineLevel="0" collapsed="false">
      <c r="A41" s="245" t="n">
        <v>34</v>
      </c>
      <c r="B41" s="246" t="n">
        <v>33</v>
      </c>
      <c r="C41" s="226" t="s">
        <v>51</v>
      </c>
      <c r="D41" s="65" t="n">
        <v>1</v>
      </c>
      <c r="E41" s="65" t="n">
        <v>1985</v>
      </c>
      <c r="F41" s="65" t="s">
        <v>45</v>
      </c>
      <c r="G41" s="253" t="n">
        <v>0.000185648148148148</v>
      </c>
      <c r="H41" s="253" t="n">
        <v>0.000174074074074074</v>
      </c>
      <c r="I41" s="226"/>
      <c r="J41" s="226"/>
      <c r="K41" s="273" t="n">
        <f aca="false">SUM(G41,H41)</f>
        <v>0.000359722222222222</v>
      </c>
      <c r="L41" s="65"/>
      <c r="M41" s="65"/>
      <c r="N41" s="65"/>
      <c r="O41" s="65"/>
      <c r="P41" s="256" t="n">
        <v>35</v>
      </c>
      <c r="Q41" s="65" t="n">
        <v>3</v>
      </c>
      <c r="R41" s="281"/>
    </row>
    <row r="42" customFormat="false" ht="12.75" hidden="false" customHeight="false" outlineLevel="0" collapsed="false">
      <c r="A42" s="245" t="n">
        <v>35</v>
      </c>
      <c r="B42" s="246" t="n">
        <v>34</v>
      </c>
      <c r="C42" s="51" t="s">
        <v>100</v>
      </c>
      <c r="D42" s="52" t="n">
        <v>1</v>
      </c>
      <c r="E42" s="52" t="n">
        <v>1983</v>
      </c>
      <c r="F42" s="52" t="s">
        <v>28</v>
      </c>
      <c r="G42" s="253" t="n">
        <v>0.000190393518518519</v>
      </c>
      <c r="H42" s="253" t="n">
        <v>0.000172337962962963</v>
      </c>
      <c r="I42" s="226"/>
      <c r="J42" s="226"/>
      <c r="K42" s="273" t="n">
        <f aca="false">SUM(G42,H42)</f>
        <v>0.000362731481481482</v>
      </c>
      <c r="L42" s="65"/>
      <c r="M42" s="65"/>
      <c r="N42" s="65"/>
      <c r="O42" s="65"/>
      <c r="P42" s="256" t="n">
        <v>34</v>
      </c>
      <c r="Q42" s="65" t="n">
        <v>3</v>
      </c>
      <c r="R42" s="281"/>
    </row>
    <row r="43" customFormat="false" ht="12.75" hidden="false" customHeight="false" outlineLevel="0" collapsed="false">
      <c r="A43" s="245" t="n">
        <v>36</v>
      </c>
      <c r="B43" s="274" t="n">
        <v>35</v>
      </c>
      <c r="C43" s="69" t="s">
        <v>129</v>
      </c>
      <c r="D43" s="70" t="n">
        <v>3</v>
      </c>
      <c r="E43" s="70" t="n">
        <v>1987</v>
      </c>
      <c r="F43" s="70" t="s">
        <v>102</v>
      </c>
      <c r="G43" s="266" t="n">
        <v>0.000204166666666667</v>
      </c>
      <c r="H43" s="266" t="n">
        <v>0.000160763888888889</v>
      </c>
      <c r="I43" s="282"/>
      <c r="J43" s="282"/>
      <c r="K43" s="280" t="n">
        <f aca="false">SUM(G43,H43)</f>
        <v>0.000364930555555556</v>
      </c>
      <c r="L43" s="265"/>
      <c r="M43" s="265"/>
      <c r="N43" s="265"/>
      <c r="O43" s="265"/>
      <c r="P43" s="279" t="s">
        <v>65</v>
      </c>
      <c r="Q43" s="65" t="n">
        <v>3</v>
      </c>
      <c r="R43" s="281"/>
    </row>
    <row r="44" customFormat="false" ht="12.75" hidden="false" customHeight="false" outlineLevel="0" collapsed="false">
      <c r="A44" s="245" t="n">
        <v>37</v>
      </c>
      <c r="B44" s="246" t="n">
        <v>36</v>
      </c>
      <c r="C44" s="40" t="s">
        <v>138</v>
      </c>
      <c r="D44" s="65" t="n">
        <v>2</v>
      </c>
      <c r="E44" s="65" t="n">
        <v>1987</v>
      </c>
      <c r="F44" s="65" t="s">
        <v>78</v>
      </c>
      <c r="G44" s="253" t="n">
        <v>0.000151041666666667</v>
      </c>
      <c r="H44" s="253" t="n">
        <v>0.000222569444444444</v>
      </c>
      <c r="I44" s="226"/>
      <c r="J44" s="226"/>
      <c r="K44" s="273" t="n">
        <f aca="false">SUM(G44,H44)</f>
        <v>0.000373611111111111</v>
      </c>
      <c r="L44" s="65"/>
      <c r="M44" s="65"/>
      <c r="N44" s="65"/>
      <c r="O44" s="65"/>
      <c r="P44" s="256" t="n">
        <v>33</v>
      </c>
      <c r="Q44" s="65" t="n">
        <v>3</v>
      </c>
      <c r="R44" s="281"/>
    </row>
    <row r="45" customFormat="false" ht="12.75" hidden="false" customHeight="false" outlineLevel="0" collapsed="false">
      <c r="A45" s="245" t="n">
        <v>38</v>
      </c>
      <c r="B45" s="274" t="n">
        <v>37</v>
      </c>
      <c r="C45" s="69" t="s">
        <v>125</v>
      </c>
      <c r="D45" s="265" t="s">
        <v>90</v>
      </c>
      <c r="E45" s="265" t="n">
        <v>1984</v>
      </c>
      <c r="F45" s="265" t="s">
        <v>126</v>
      </c>
      <c r="G45" s="266" t="n">
        <v>0.000169907407407407</v>
      </c>
      <c r="H45" s="266" t="n">
        <v>0.000209953703703704</v>
      </c>
      <c r="I45" s="69"/>
      <c r="J45" s="69"/>
      <c r="K45" s="280" t="n">
        <f aca="false">SUM(G45,H45)</f>
        <v>0.000379861111111111</v>
      </c>
      <c r="L45" s="265"/>
      <c r="M45" s="265"/>
      <c r="N45" s="265"/>
      <c r="O45" s="265"/>
      <c r="P45" s="279" t="s">
        <v>65</v>
      </c>
      <c r="Q45" s="65" t="n">
        <v>3</v>
      </c>
      <c r="R45" s="281"/>
    </row>
    <row r="46" customFormat="false" ht="12.75" hidden="false" customHeight="false" outlineLevel="0" collapsed="false">
      <c r="A46" s="245" t="n">
        <v>39</v>
      </c>
      <c r="B46" s="246" t="n">
        <v>38</v>
      </c>
      <c r="C46" s="51" t="s">
        <v>55</v>
      </c>
      <c r="D46" s="52" t="s">
        <v>23</v>
      </c>
      <c r="E46" s="52" t="n">
        <v>1983</v>
      </c>
      <c r="F46" s="52" t="s">
        <v>28</v>
      </c>
      <c r="G46" s="253" t="n">
        <v>0.000187384259259259</v>
      </c>
      <c r="H46" s="253" t="n">
        <v>0.00020162037037037</v>
      </c>
      <c r="I46" s="226"/>
      <c r="J46" s="226"/>
      <c r="K46" s="273" t="n">
        <f aca="false">SUM(G46,H46)</f>
        <v>0.00038900462962963</v>
      </c>
      <c r="L46" s="65"/>
      <c r="M46" s="65"/>
      <c r="N46" s="65"/>
      <c r="O46" s="65"/>
      <c r="P46" s="256" t="n">
        <v>32</v>
      </c>
      <c r="Q46" s="65" t="n">
        <v>3</v>
      </c>
      <c r="R46" s="281"/>
    </row>
    <row r="47" customFormat="false" ht="12.75" hidden="false" customHeight="false" outlineLevel="0" collapsed="false">
      <c r="A47" s="245" t="n">
        <v>40</v>
      </c>
      <c r="B47" s="274" t="n">
        <v>39</v>
      </c>
      <c r="C47" s="69" t="s">
        <v>118</v>
      </c>
      <c r="D47" s="265" t="n">
        <v>3</v>
      </c>
      <c r="E47" s="265" t="n">
        <v>1986</v>
      </c>
      <c r="F47" s="265" t="s">
        <v>102</v>
      </c>
      <c r="G47" s="266" t="n">
        <v>0.000210300925925926</v>
      </c>
      <c r="H47" s="266" t="n">
        <v>0.000183217592592593</v>
      </c>
      <c r="I47" s="69"/>
      <c r="J47" s="69"/>
      <c r="K47" s="280" t="n">
        <f aca="false">SUM(G47,H47)</f>
        <v>0.000393518518518519</v>
      </c>
      <c r="L47" s="265"/>
      <c r="M47" s="265"/>
      <c r="N47" s="265"/>
      <c r="O47" s="265"/>
      <c r="P47" s="279" t="s">
        <v>65</v>
      </c>
      <c r="Q47" s="65" t="n">
        <v>3</v>
      </c>
      <c r="R47" s="281"/>
    </row>
    <row r="48" customFormat="false" ht="12.75" hidden="false" customHeight="false" outlineLevel="0" collapsed="false">
      <c r="A48" s="245" t="n">
        <v>41</v>
      </c>
      <c r="B48" s="246" t="n">
        <v>40</v>
      </c>
      <c r="C48" s="226" t="s">
        <v>89</v>
      </c>
      <c r="D48" s="65" t="s">
        <v>90</v>
      </c>
      <c r="E48" s="65"/>
      <c r="F48" s="65" t="s">
        <v>87</v>
      </c>
      <c r="G48" s="253" t="n">
        <v>0.000209606481481482</v>
      </c>
      <c r="H48" s="253" t="n">
        <v>0.00020162037037037</v>
      </c>
      <c r="I48" s="264"/>
      <c r="J48" s="264"/>
      <c r="K48" s="273" t="n">
        <f aca="false">SUM(G48,H48)</f>
        <v>0.000411226851851852</v>
      </c>
      <c r="L48" s="65"/>
      <c r="M48" s="65"/>
      <c r="N48" s="65"/>
      <c r="O48" s="65"/>
      <c r="P48" s="256" t="n">
        <v>31</v>
      </c>
      <c r="Q48" s="65" t="n">
        <v>3</v>
      </c>
      <c r="R48" s="281"/>
    </row>
    <row r="49" customFormat="false" ht="12.75" hidden="false" customHeight="false" outlineLevel="0" collapsed="false">
      <c r="A49" s="245" t="n">
        <v>42</v>
      </c>
      <c r="B49" s="246" t="n">
        <v>41</v>
      </c>
      <c r="C49" s="40" t="s">
        <v>142</v>
      </c>
      <c r="D49" s="65" t="s">
        <v>90</v>
      </c>
      <c r="E49" s="65" t="n">
        <v>1987</v>
      </c>
      <c r="F49" s="65" t="s">
        <v>143</v>
      </c>
      <c r="G49" s="253" t="n">
        <v>0.000213310185185185</v>
      </c>
      <c r="H49" s="253" t="n">
        <v>0.000215856481481481</v>
      </c>
      <c r="I49" s="264"/>
      <c r="J49" s="264"/>
      <c r="K49" s="273" t="n">
        <f aca="false">SUM(G49,H49)</f>
        <v>0.000429166666666667</v>
      </c>
      <c r="L49" s="65"/>
      <c r="M49" s="65"/>
      <c r="N49" s="65"/>
      <c r="O49" s="65"/>
      <c r="P49" s="256" t="n">
        <v>30</v>
      </c>
      <c r="Q49" s="65"/>
      <c r="R49" s="281"/>
    </row>
    <row r="50" customFormat="false" ht="12.75" hidden="false" customHeight="false" outlineLevel="0" collapsed="false">
      <c r="A50" s="245" t="n">
        <v>43</v>
      </c>
      <c r="B50" s="246" t="n">
        <v>42</v>
      </c>
      <c r="C50" s="51" t="s">
        <v>112</v>
      </c>
      <c r="D50" s="52" t="s">
        <v>90</v>
      </c>
      <c r="E50" s="52" t="n">
        <v>1987</v>
      </c>
      <c r="F50" s="52" t="s">
        <v>113</v>
      </c>
      <c r="G50" s="253" t="n">
        <v>0.000233333333333333</v>
      </c>
      <c r="H50" s="253" t="n">
        <v>0.000196296296296296</v>
      </c>
      <c r="I50" s="264"/>
      <c r="J50" s="264"/>
      <c r="K50" s="273" t="n">
        <f aca="false">SUM(G50,H50)</f>
        <v>0.00042962962962963</v>
      </c>
      <c r="L50" s="65"/>
      <c r="M50" s="65"/>
      <c r="N50" s="65"/>
      <c r="O50" s="65"/>
      <c r="P50" s="256" t="n">
        <v>29</v>
      </c>
      <c r="Q50" s="65"/>
      <c r="R50" s="281"/>
    </row>
    <row r="51" customFormat="false" ht="12.75" hidden="false" customHeight="false" outlineLevel="0" collapsed="false">
      <c r="A51" s="245" t="n">
        <v>44</v>
      </c>
      <c r="B51" s="274" t="n">
        <v>43</v>
      </c>
      <c r="C51" s="118" t="s">
        <v>101</v>
      </c>
      <c r="D51" s="119" t="n">
        <v>1</v>
      </c>
      <c r="E51" s="119" t="n">
        <v>1983</v>
      </c>
      <c r="F51" s="119" t="s">
        <v>102</v>
      </c>
      <c r="G51" s="266" t="n">
        <v>0.000208449074074074</v>
      </c>
      <c r="H51" s="266" t="n">
        <v>0.000228125</v>
      </c>
      <c r="I51" s="69"/>
      <c r="J51" s="69"/>
      <c r="K51" s="280" t="n">
        <f aca="false">SUM(G51,H51)</f>
        <v>0.000436574074074074</v>
      </c>
      <c r="L51" s="265"/>
      <c r="M51" s="265"/>
      <c r="N51" s="265"/>
      <c r="O51" s="265"/>
      <c r="P51" s="279" t="s">
        <v>65</v>
      </c>
      <c r="Q51" s="65"/>
      <c r="R51" s="257"/>
    </row>
    <row r="52" customFormat="false" ht="12.75" hidden="false" customHeight="false" outlineLevel="0" collapsed="false">
      <c r="A52" s="245" t="n">
        <v>45</v>
      </c>
      <c r="B52" s="246" t="n">
        <v>44</v>
      </c>
      <c r="C52" s="226" t="s">
        <v>97</v>
      </c>
      <c r="D52" s="65" t="s">
        <v>90</v>
      </c>
      <c r="E52" s="65" t="n">
        <v>1977</v>
      </c>
      <c r="F52" s="65" t="s">
        <v>98</v>
      </c>
      <c r="G52" s="253" t="n">
        <v>0.000198032407407407</v>
      </c>
      <c r="H52" s="253" t="n">
        <v>0.000239814814814815</v>
      </c>
      <c r="I52" s="226"/>
      <c r="J52" s="226"/>
      <c r="K52" s="273" t="n">
        <f aca="false">SUM(G52,H52)</f>
        <v>0.000437847222222222</v>
      </c>
      <c r="L52" s="65"/>
      <c r="M52" s="65"/>
      <c r="N52" s="65"/>
      <c r="O52" s="65"/>
      <c r="P52" s="256" t="n">
        <v>28</v>
      </c>
      <c r="Q52" s="65"/>
      <c r="R52" s="257"/>
    </row>
    <row r="53" customFormat="false" ht="12.75" hidden="false" customHeight="false" outlineLevel="0" collapsed="false">
      <c r="A53" s="245" t="n">
        <v>46</v>
      </c>
      <c r="B53" s="246" t="n">
        <v>45</v>
      </c>
      <c r="C53" s="226" t="s">
        <v>141</v>
      </c>
      <c r="D53" s="65" t="s">
        <v>90</v>
      </c>
      <c r="E53" s="65" t="n">
        <v>1983</v>
      </c>
      <c r="F53" s="65" t="s">
        <v>124</v>
      </c>
      <c r="G53" s="253" t="n">
        <v>0.000199537037037037</v>
      </c>
      <c r="H53" s="253" t="n">
        <v>0.000238657407407407</v>
      </c>
      <c r="I53" s="226"/>
      <c r="J53" s="226"/>
      <c r="K53" s="273" t="n">
        <f aca="false">SUM(G53,H53)</f>
        <v>0.000438194444444444</v>
      </c>
      <c r="L53" s="65"/>
      <c r="M53" s="65"/>
      <c r="N53" s="65"/>
      <c r="O53" s="65"/>
      <c r="P53" s="256" t="n">
        <v>27</v>
      </c>
      <c r="Q53" s="65"/>
      <c r="R53" s="257"/>
    </row>
    <row r="54" customFormat="false" ht="12.75" hidden="false" customHeight="false" outlineLevel="0" collapsed="false">
      <c r="A54" s="245" t="n">
        <v>47</v>
      </c>
      <c r="B54" s="246" t="n">
        <v>46</v>
      </c>
      <c r="C54" s="51" t="s">
        <v>109</v>
      </c>
      <c r="D54" s="52" t="n">
        <v>3</v>
      </c>
      <c r="E54" s="52" t="n">
        <v>1985</v>
      </c>
      <c r="F54" s="52" t="s">
        <v>82</v>
      </c>
      <c r="G54" s="253" t="n">
        <v>0.000216087962962963</v>
      </c>
      <c r="H54" s="253" t="n">
        <v>0.000227777777777778</v>
      </c>
      <c r="I54" s="226"/>
      <c r="J54" s="226"/>
      <c r="K54" s="273" t="n">
        <f aca="false">SUM(G54,H54)</f>
        <v>0.000443865740740741</v>
      </c>
      <c r="L54" s="65"/>
      <c r="M54" s="65"/>
      <c r="N54" s="65"/>
      <c r="O54" s="65"/>
      <c r="P54" s="256" t="n">
        <v>26</v>
      </c>
      <c r="Q54" s="65"/>
      <c r="R54" s="257"/>
    </row>
    <row r="55" customFormat="false" ht="12.75" hidden="false" customHeight="false" outlineLevel="0" collapsed="false">
      <c r="A55" s="245" t="n">
        <v>48</v>
      </c>
      <c r="B55" s="246" t="n">
        <v>47</v>
      </c>
      <c r="C55" s="40" t="s">
        <v>114</v>
      </c>
      <c r="D55" s="65" t="n">
        <v>3</v>
      </c>
      <c r="E55" s="65" t="n">
        <v>1987</v>
      </c>
      <c r="F55" s="65" t="s">
        <v>115</v>
      </c>
      <c r="G55" s="253" t="n">
        <v>0.000246527777777778</v>
      </c>
      <c r="H55" s="253" t="n">
        <v>0.000198726851851852</v>
      </c>
      <c r="I55" s="226"/>
      <c r="J55" s="226"/>
      <c r="K55" s="273" t="n">
        <f aca="false">SUM(G55,H55)</f>
        <v>0.00044525462962963</v>
      </c>
      <c r="L55" s="65"/>
      <c r="M55" s="65"/>
      <c r="N55" s="65"/>
      <c r="O55" s="65"/>
      <c r="P55" s="256" t="n">
        <v>25</v>
      </c>
      <c r="Q55" s="65"/>
      <c r="R55" s="257"/>
    </row>
    <row r="56" customFormat="false" ht="12.75" hidden="false" customHeight="false" outlineLevel="0" collapsed="false">
      <c r="A56" s="245" t="n">
        <v>49</v>
      </c>
      <c r="B56" s="246" t="n">
        <v>48</v>
      </c>
      <c r="C56" s="51" t="s">
        <v>150</v>
      </c>
      <c r="D56" s="52" t="s">
        <v>90</v>
      </c>
      <c r="E56" s="52" t="n">
        <v>1983</v>
      </c>
      <c r="F56" s="52" t="s">
        <v>151</v>
      </c>
      <c r="G56" s="253" t="n">
        <v>0.00025474537037037</v>
      </c>
      <c r="H56" s="253" t="n">
        <v>0.000200231481481481</v>
      </c>
      <c r="I56" s="264"/>
      <c r="J56" s="264"/>
      <c r="K56" s="273" t="n">
        <f aca="false">SUM(G56,H56)</f>
        <v>0.000454976851851852</v>
      </c>
      <c r="L56" s="65"/>
      <c r="M56" s="65"/>
      <c r="N56" s="65"/>
      <c r="O56" s="65"/>
      <c r="P56" s="256" t="n">
        <v>24</v>
      </c>
      <c r="Q56" s="65"/>
      <c r="R56" s="257"/>
    </row>
    <row r="57" customFormat="false" ht="12.75" hidden="false" customHeight="false" outlineLevel="0" collapsed="false">
      <c r="A57" s="245" t="n">
        <v>50</v>
      </c>
      <c r="B57" s="246" t="n">
        <v>49</v>
      </c>
      <c r="C57" s="51" t="s">
        <v>140</v>
      </c>
      <c r="D57" s="52" t="n">
        <v>3</v>
      </c>
      <c r="E57" s="52" t="n">
        <v>1986</v>
      </c>
      <c r="F57" s="52" t="s">
        <v>121</v>
      </c>
      <c r="G57" s="253" t="n">
        <v>0.000244328703703704</v>
      </c>
      <c r="H57" s="253" t="n">
        <v>0.000219328703703704</v>
      </c>
      <c r="I57" s="226"/>
      <c r="J57" s="226"/>
      <c r="K57" s="273" t="n">
        <f aca="false">SUM(G57,H57)</f>
        <v>0.000463657407407407</v>
      </c>
      <c r="L57" s="65"/>
      <c r="M57" s="65"/>
      <c r="N57" s="65"/>
      <c r="O57" s="65"/>
      <c r="P57" s="256" t="n">
        <v>23</v>
      </c>
      <c r="Q57" s="65"/>
      <c r="R57" s="257"/>
    </row>
    <row r="58" customFormat="false" ht="12.75" hidden="false" customHeight="false" outlineLevel="0" collapsed="false">
      <c r="A58" s="245" t="n">
        <v>51</v>
      </c>
      <c r="B58" s="246" t="n">
        <v>50</v>
      </c>
      <c r="C58" s="51" t="s">
        <v>91</v>
      </c>
      <c r="D58" s="52" t="n">
        <v>2</v>
      </c>
      <c r="E58" s="52" t="n">
        <v>1986</v>
      </c>
      <c r="F58" s="52" t="s">
        <v>75</v>
      </c>
      <c r="G58" s="253" t="n">
        <v>0.00023599537037037</v>
      </c>
      <c r="H58" s="253" t="n">
        <v>0.000230092592592593</v>
      </c>
      <c r="I58" s="226"/>
      <c r="J58" s="226"/>
      <c r="K58" s="273" t="n">
        <f aca="false">SUM(G58,H58)</f>
        <v>0.000466087962962963</v>
      </c>
      <c r="L58" s="65"/>
      <c r="M58" s="65"/>
      <c r="N58" s="65"/>
      <c r="O58" s="65"/>
      <c r="P58" s="256" t="n">
        <v>22</v>
      </c>
      <c r="Q58" s="65"/>
      <c r="R58" s="257"/>
    </row>
    <row r="59" customFormat="false" ht="12.75" hidden="false" customHeight="false" outlineLevel="0" collapsed="false">
      <c r="A59" s="245" t="n">
        <v>52</v>
      </c>
      <c r="B59" s="246" t="n">
        <v>51</v>
      </c>
      <c r="C59" s="51" t="s">
        <v>123</v>
      </c>
      <c r="D59" s="52" t="s">
        <v>90</v>
      </c>
      <c r="E59" s="52" t="n">
        <v>1984</v>
      </c>
      <c r="F59" s="52" t="s">
        <v>124</v>
      </c>
      <c r="G59" s="253" t="n">
        <v>0.000239351851851852</v>
      </c>
      <c r="H59" s="253" t="n">
        <v>0.0002375</v>
      </c>
      <c r="I59" s="226"/>
      <c r="J59" s="226"/>
      <c r="K59" s="273" t="n">
        <f aca="false">SUM(G59,H59)</f>
        <v>0.000476851851851852</v>
      </c>
      <c r="L59" s="65"/>
      <c r="M59" s="65"/>
      <c r="N59" s="65"/>
      <c r="O59" s="65"/>
      <c r="P59" s="256" t="n">
        <v>21</v>
      </c>
      <c r="Q59" s="65"/>
      <c r="R59" s="257"/>
    </row>
    <row r="60" customFormat="false" ht="12.75" hidden="false" customHeight="false" outlineLevel="0" collapsed="false">
      <c r="A60" s="245" t="n">
        <v>53</v>
      </c>
      <c r="B60" s="246" t="n">
        <v>52</v>
      </c>
      <c r="C60" s="51" t="s">
        <v>177</v>
      </c>
      <c r="D60" s="52" t="s">
        <v>90</v>
      </c>
      <c r="E60" s="52" t="n">
        <v>1988</v>
      </c>
      <c r="F60" s="52" t="s">
        <v>151</v>
      </c>
      <c r="G60" s="253" t="n">
        <v>0.000243055555555556</v>
      </c>
      <c r="H60" s="253" t="n">
        <v>0.000252546296296296</v>
      </c>
      <c r="I60" s="226"/>
      <c r="J60" s="226"/>
      <c r="K60" s="273" t="n">
        <f aca="false">SUM(G60,H60)</f>
        <v>0.000495601851851852</v>
      </c>
      <c r="L60" s="65"/>
      <c r="M60" s="65"/>
      <c r="N60" s="65"/>
      <c r="O60" s="65"/>
      <c r="P60" s="256" t="n">
        <v>20</v>
      </c>
      <c r="Q60" s="65"/>
      <c r="R60" s="257"/>
    </row>
    <row r="61" customFormat="false" ht="12.75" hidden="false" customHeight="false" outlineLevel="0" collapsed="false">
      <c r="A61" s="245" t="n">
        <v>54</v>
      </c>
      <c r="B61" s="246" t="n">
        <v>53</v>
      </c>
      <c r="C61" s="51" t="s">
        <v>95</v>
      </c>
      <c r="D61" s="52" t="n">
        <v>3</v>
      </c>
      <c r="E61" s="52" t="n">
        <v>1987</v>
      </c>
      <c r="F61" s="52" t="s">
        <v>75</v>
      </c>
      <c r="G61" s="253" t="n">
        <v>0.000226967592592593</v>
      </c>
      <c r="H61" s="253" t="n">
        <v>0.000274074074074074</v>
      </c>
      <c r="I61" s="226"/>
      <c r="J61" s="226"/>
      <c r="K61" s="273" t="n">
        <f aca="false">SUM(G61,H61)</f>
        <v>0.000501041666666667</v>
      </c>
      <c r="L61" s="65"/>
      <c r="M61" s="65"/>
      <c r="N61" s="65"/>
      <c r="O61" s="65"/>
      <c r="P61" s="256" t="n">
        <v>19</v>
      </c>
      <c r="Q61" s="65"/>
      <c r="R61" s="257"/>
    </row>
    <row r="62" customFormat="false" ht="12.75" hidden="false" customHeight="false" outlineLevel="0" collapsed="false">
      <c r="A62" s="245" t="n">
        <v>55</v>
      </c>
      <c r="B62" s="246" t="n">
        <v>54</v>
      </c>
      <c r="C62" s="51" t="s">
        <v>158</v>
      </c>
      <c r="D62" s="52" t="n">
        <v>3</v>
      </c>
      <c r="E62" s="52" t="n">
        <v>1985</v>
      </c>
      <c r="F62" s="52" t="s">
        <v>121</v>
      </c>
      <c r="G62" s="253" t="n">
        <v>0.00027037037037037</v>
      </c>
      <c r="H62" s="253" t="n">
        <v>0.000248148148148148</v>
      </c>
      <c r="I62" s="226"/>
      <c r="J62" s="226"/>
      <c r="K62" s="273" t="n">
        <f aca="false">SUM(G62,H62)</f>
        <v>0.000518518518518519</v>
      </c>
      <c r="L62" s="65"/>
      <c r="M62" s="65"/>
      <c r="N62" s="65"/>
      <c r="O62" s="65"/>
      <c r="P62" s="256" t="n">
        <v>18</v>
      </c>
      <c r="Q62" s="65"/>
      <c r="R62" s="257"/>
    </row>
    <row r="63" customFormat="false" ht="12.75" hidden="false" customHeight="false" outlineLevel="0" collapsed="false">
      <c r="A63" s="245" t="n">
        <v>56</v>
      </c>
      <c r="B63" s="246" t="n">
        <v>55</v>
      </c>
      <c r="C63" s="226" t="s">
        <v>132</v>
      </c>
      <c r="D63" s="65" t="s">
        <v>90</v>
      </c>
      <c r="E63" s="65" t="n">
        <v>1986</v>
      </c>
      <c r="F63" s="65" t="s">
        <v>98</v>
      </c>
      <c r="G63" s="253" t="n">
        <v>0.000268402777777778</v>
      </c>
      <c r="H63" s="253" t="n">
        <v>0.000288425925925926</v>
      </c>
      <c r="I63" s="226"/>
      <c r="J63" s="226"/>
      <c r="K63" s="273" t="n">
        <f aca="false">SUM(G63,H63)</f>
        <v>0.000556828703703704</v>
      </c>
      <c r="L63" s="65"/>
      <c r="M63" s="65"/>
      <c r="N63" s="65"/>
      <c r="O63" s="65"/>
      <c r="P63" s="256" t="n">
        <v>17</v>
      </c>
      <c r="Q63" s="65"/>
      <c r="R63" s="257"/>
    </row>
    <row r="64" customFormat="false" ht="12.75" hidden="false" customHeight="false" outlineLevel="0" collapsed="false">
      <c r="A64" s="245" t="n">
        <v>57</v>
      </c>
      <c r="B64" s="246" t="n">
        <v>56</v>
      </c>
      <c r="C64" s="51" t="s">
        <v>133</v>
      </c>
      <c r="D64" s="52" t="s">
        <v>90</v>
      </c>
      <c r="E64" s="52" t="n">
        <v>1985</v>
      </c>
      <c r="F64" s="52" t="s">
        <v>113</v>
      </c>
      <c r="G64" s="253" t="n">
        <v>0.000328472222222222</v>
      </c>
      <c r="H64" s="253" t="n">
        <v>0.000294560185185185</v>
      </c>
      <c r="I64" s="226"/>
      <c r="J64" s="226"/>
      <c r="K64" s="273" t="n">
        <f aca="false">SUM(G64,H64)</f>
        <v>0.000623032407407407</v>
      </c>
      <c r="L64" s="65"/>
      <c r="M64" s="65"/>
      <c r="N64" s="65"/>
      <c r="O64" s="65"/>
      <c r="P64" s="256" t="n">
        <v>16</v>
      </c>
      <c r="Q64" s="65"/>
      <c r="R64" s="257"/>
    </row>
    <row r="65" customFormat="false" ht="12.75" hidden="false" customHeight="false" outlineLevel="0" collapsed="false">
      <c r="A65" s="245" t="n">
        <v>58</v>
      </c>
      <c r="B65" s="246" t="n">
        <v>57</v>
      </c>
      <c r="C65" s="51" t="s">
        <v>161</v>
      </c>
      <c r="D65" s="52" t="s">
        <v>90</v>
      </c>
      <c r="E65" s="52" t="n">
        <v>1984</v>
      </c>
      <c r="F65" s="52" t="s">
        <v>104</v>
      </c>
      <c r="G65" s="253" t="n">
        <v>0.000353819444444444</v>
      </c>
      <c r="H65" s="253" t="n">
        <v>0.000318055555555556</v>
      </c>
      <c r="I65" s="226"/>
      <c r="J65" s="226"/>
      <c r="K65" s="273" t="n">
        <f aca="false">SUM(G65,H65)</f>
        <v>0.000671875</v>
      </c>
      <c r="L65" s="65"/>
      <c r="M65" s="65"/>
      <c r="N65" s="65"/>
      <c r="O65" s="65"/>
      <c r="P65" s="256" t="n">
        <v>15</v>
      </c>
      <c r="Q65" s="65"/>
      <c r="R65" s="257"/>
    </row>
    <row r="66" customFormat="false" ht="12.75" hidden="false" customHeight="false" outlineLevel="0" collapsed="false">
      <c r="A66" s="245" t="n">
        <v>59</v>
      </c>
      <c r="B66" s="246" t="n">
        <v>58</v>
      </c>
      <c r="C66" s="51" t="s">
        <v>176</v>
      </c>
      <c r="D66" s="52" t="s">
        <v>90</v>
      </c>
      <c r="E66" s="52" t="n">
        <v>1986</v>
      </c>
      <c r="F66" s="52" t="s">
        <v>136</v>
      </c>
      <c r="G66" s="253" t="n">
        <v>0.00033587962962963</v>
      </c>
      <c r="H66" s="253" t="n">
        <v>0.000405671296296296</v>
      </c>
      <c r="I66" s="226"/>
      <c r="J66" s="226"/>
      <c r="K66" s="273" t="n">
        <f aca="false">SUM(G66,H66)</f>
        <v>0.000741550925925926</v>
      </c>
      <c r="L66" s="65"/>
      <c r="M66" s="65"/>
      <c r="N66" s="65"/>
      <c r="O66" s="65"/>
      <c r="P66" s="256" t="n">
        <v>13.5</v>
      </c>
      <c r="Q66" s="65"/>
      <c r="R66" s="257"/>
    </row>
    <row r="67" customFormat="false" ht="12.75" hidden="false" customHeight="false" outlineLevel="0" collapsed="false">
      <c r="A67" s="245" t="n">
        <v>60</v>
      </c>
      <c r="B67" s="246" t="n">
        <v>58</v>
      </c>
      <c r="C67" s="51" t="s">
        <v>103</v>
      </c>
      <c r="D67" s="52" t="s">
        <v>90</v>
      </c>
      <c r="E67" s="52" t="n">
        <v>1985</v>
      </c>
      <c r="F67" s="52" t="s">
        <v>104</v>
      </c>
      <c r="G67" s="253" t="n">
        <v>0.000371643518518519</v>
      </c>
      <c r="H67" s="253" t="n">
        <v>0.000369907407407408</v>
      </c>
      <c r="I67" s="226"/>
      <c r="J67" s="226"/>
      <c r="K67" s="273" t="n">
        <v>0.000741550925925926</v>
      </c>
      <c r="L67" s="65"/>
      <c r="M67" s="65"/>
      <c r="N67" s="65"/>
      <c r="O67" s="65"/>
      <c r="P67" s="256" t="n">
        <v>13.5</v>
      </c>
      <c r="Q67" s="65"/>
      <c r="R67" s="257"/>
    </row>
    <row r="68" customFormat="false" ht="12.75" hidden="false" customHeight="false" outlineLevel="0" collapsed="false">
      <c r="A68" s="245" t="n">
        <v>61</v>
      </c>
      <c r="B68" s="246" t="n">
        <v>60</v>
      </c>
      <c r="C68" s="51" t="s">
        <v>147</v>
      </c>
      <c r="D68" s="52" t="s">
        <v>90</v>
      </c>
      <c r="E68" s="52" t="n">
        <v>1986</v>
      </c>
      <c r="F68" s="52" t="s">
        <v>136</v>
      </c>
      <c r="G68" s="253" t="n">
        <v>0.000401388888888889</v>
      </c>
      <c r="H68" s="253" t="n">
        <v>0.000365740740740741</v>
      </c>
      <c r="I68" s="226"/>
      <c r="J68" s="226"/>
      <c r="K68" s="273" t="n">
        <f aca="false">SUM(G68,H68)</f>
        <v>0.00076712962962963</v>
      </c>
      <c r="L68" s="65"/>
      <c r="M68" s="65"/>
      <c r="N68" s="65"/>
      <c r="O68" s="65"/>
      <c r="P68" s="256" t="n">
        <v>12</v>
      </c>
      <c r="Q68" s="65"/>
      <c r="R68" s="257"/>
    </row>
    <row r="69" customFormat="false" ht="12.75" hidden="false" customHeight="false" outlineLevel="0" collapsed="false">
      <c r="A69" s="245" t="n">
        <v>62</v>
      </c>
      <c r="B69" s="246" t="n">
        <v>61</v>
      </c>
      <c r="C69" s="51" t="s">
        <v>178</v>
      </c>
      <c r="D69" s="52" t="s">
        <v>90</v>
      </c>
      <c r="E69" s="52" t="n">
        <v>1987</v>
      </c>
      <c r="F69" s="52" t="s">
        <v>157</v>
      </c>
      <c r="G69" s="253" t="n">
        <v>0.000467476851851852</v>
      </c>
      <c r="H69" s="253" t="n">
        <v>0.000413773148148148</v>
      </c>
      <c r="I69" s="226"/>
      <c r="J69" s="226"/>
      <c r="K69" s="273" t="n">
        <f aca="false">SUM(G69,H69)</f>
        <v>0.00088125</v>
      </c>
      <c r="L69" s="65"/>
      <c r="M69" s="65"/>
      <c r="N69" s="65"/>
      <c r="O69" s="65"/>
      <c r="P69" s="256" t="n">
        <v>11</v>
      </c>
      <c r="Q69" s="65"/>
      <c r="R69" s="257"/>
    </row>
    <row r="70" customFormat="false" ht="12.75" hidden="false" customHeight="false" outlineLevel="0" collapsed="false">
      <c r="A70" s="245" t="n">
        <v>63</v>
      </c>
      <c r="B70" s="246" t="n">
        <v>62</v>
      </c>
      <c r="C70" s="51" t="s">
        <v>159</v>
      </c>
      <c r="D70" s="52" t="s">
        <v>90</v>
      </c>
      <c r="E70" s="52" t="n">
        <v>1985</v>
      </c>
      <c r="F70" s="52" t="s">
        <v>104</v>
      </c>
      <c r="G70" s="253" t="n">
        <v>0.0005375</v>
      </c>
      <c r="H70" s="253" t="n">
        <v>0.000495949074074074</v>
      </c>
      <c r="I70" s="226"/>
      <c r="J70" s="226"/>
      <c r="K70" s="273" t="n">
        <f aca="false">SUM(G70,H70)</f>
        <v>0.00103344907407407</v>
      </c>
      <c r="L70" s="65"/>
      <c r="M70" s="65"/>
      <c r="N70" s="65"/>
      <c r="O70" s="65"/>
      <c r="P70" s="256" t="n">
        <v>10</v>
      </c>
      <c r="Q70" s="65"/>
      <c r="R70" s="257"/>
    </row>
    <row r="71" customFormat="false" ht="12.75" hidden="false" customHeight="false" outlineLevel="0" collapsed="false">
      <c r="A71" s="245" t="n">
        <v>64</v>
      </c>
      <c r="B71" s="274" t="n">
        <v>63</v>
      </c>
      <c r="C71" s="118" t="s">
        <v>181</v>
      </c>
      <c r="D71" s="119" t="n">
        <v>3</v>
      </c>
      <c r="E71" s="119" t="n">
        <v>1987</v>
      </c>
      <c r="F71" s="119" t="s">
        <v>182</v>
      </c>
      <c r="G71" s="266" t="n">
        <v>0.00071400462962963</v>
      </c>
      <c r="H71" s="266" t="n">
        <v>0.000427314814814815</v>
      </c>
      <c r="I71" s="69"/>
      <c r="J71" s="69"/>
      <c r="K71" s="280" t="n">
        <f aca="false">SUM(G71,H71)</f>
        <v>0.00114131944444444</v>
      </c>
      <c r="L71" s="265"/>
      <c r="M71" s="265"/>
      <c r="N71" s="265"/>
      <c r="O71" s="265"/>
      <c r="P71" s="279" t="s">
        <v>65</v>
      </c>
      <c r="Q71" s="65"/>
      <c r="R71" s="257"/>
    </row>
    <row r="72" customFormat="false" ht="12.75" hidden="false" customHeight="false" outlineLevel="0" collapsed="false">
      <c r="A72" s="245" t="n">
        <v>65</v>
      </c>
      <c r="B72" s="246" t="n">
        <v>64</v>
      </c>
      <c r="C72" s="51" t="s">
        <v>156</v>
      </c>
      <c r="D72" s="52" t="s">
        <v>90</v>
      </c>
      <c r="E72" s="52" t="n">
        <v>1987</v>
      </c>
      <c r="F72" s="52" t="s">
        <v>157</v>
      </c>
      <c r="G72" s="253" t="n">
        <v>0.000715856481481481</v>
      </c>
      <c r="H72" s="253" t="n">
        <v>0.000520949074074074</v>
      </c>
      <c r="I72" s="226"/>
      <c r="J72" s="226"/>
      <c r="K72" s="273" t="n">
        <f aca="false">SUM(G72,H72)</f>
        <v>0.00123680555555556</v>
      </c>
      <c r="L72" s="65"/>
      <c r="M72" s="65"/>
      <c r="N72" s="65"/>
      <c r="O72" s="65"/>
      <c r="P72" s="256" t="n">
        <v>9</v>
      </c>
      <c r="Q72" s="65"/>
      <c r="R72" s="257"/>
    </row>
    <row r="73" customFormat="false" ht="12.75" hidden="false" customHeight="false" outlineLevel="0" collapsed="false">
      <c r="A73" s="245" t="n">
        <v>66</v>
      </c>
      <c r="B73" s="246" t="n">
        <v>65</v>
      </c>
      <c r="C73" s="226" t="s">
        <v>180</v>
      </c>
      <c r="D73" s="65" t="s">
        <v>90</v>
      </c>
      <c r="E73" s="65" t="n">
        <v>1986</v>
      </c>
      <c r="F73" s="65" t="s">
        <v>98</v>
      </c>
      <c r="G73" s="253" t="n">
        <v>0.000668402777777778</v>
      </c>
      <c r="H73" s="253" t="s">
        <v>275</v>
      </c>
      <c r="I73" s="226"/>
      <c r="J73" s="226"/>
      <c r="K73" s="273"/>
      <c r="L73" s="65"/>
      <c r="M73" s="65"/>
      <c r="N73" s="65"/>
      <c r="O73" s="65"/>
      <c r="P73" s="256" t="n">
        <v>8</v>
      </c>
      <c r="Q73" s="65"/>
      <c r="R73" s="257"/>
    </row>
    <row r="74" customFormat="false" ht="12.75" hidden="false" customHeight="false" outlineLevel="0" collapsed="false">
      <c r="A74" s="245" t="n">
        <v>67</v>
      </c>
      <c r="B74" s="246" t="n">
        <v>66</v>
      </c>
      <c r="C74" s="226" t="s">
        <v>184</v>
      </c>
      <c r="D74" s="65" t="s">
        <v>90</v>
      </c>
      <c r="E74" s="65" t="n">
        <v>1989</v>
      </c>
      <c r="F74" s="65" t="s">
        <v>98</v>
      </c>
      <c r="G74" s="253" t="n">
        <v>0.000764467592592593</v>
      </c>
      <c r="H74" s="253" t="s">
        <v>275</v>
      </c>
      <c r="I74" s="226"/>
      <c r="J74" s="226"/>
      <c r="K74" s="273"/>
      <c r="L74" s="65"/>
      <c r="M74" s="65"/>
      <c r="N74" s="65"/>
      <c r="O74" s="65"/>
      <c r="P74" s="256" t="n">
        <v>7</v>
      </c>
      <c r="Q74" s="65"/>
      <c r="R74" s="257"/>
    </row>
    <row r="75" customFormat="false" ht="12.75" hidden="false" customHeight="false" outlineLevel="0" collapsed="false">
      <c r="A75" s="245" t="n">
        <v>68</v>
      </c>
      <c r="B75" s="246" t="n">
        <v>67</v>
      </c>
      <c r="C75" s="51" t="s">
        <v>171</v>
      </c>
      <c r="D75" s="52" t="s">
        <v>90</v>
      </c>
      <c r="E75" s="52" t="n">
        <v>1982</v>
      </c>
      <c r="F75" s="52" t="s">
        <v>104</v>
      </c>
      <c r="G75" s="253" t="n">
        <v>0.000879050925925926</v>
      </c>
      <c r="H75" s="253" t="s">
        <v>275</v>
      </c>
      <c r="I75" s="226"/>
      <c r="J75" s="226"/>
      <c r="K75" s="273"/>
      <c r="L75" s="65"/>
      <c r="M75" s="65"/>
      <c r="N75" s="65"/>
      <c r="O75" s="65"/>
      <c r="P75" s="256" t="n">
        <v>6</v>
      </c>
      <c r="Q75" s="65"/>
      <c r="R75" s="257"/>
    </row>
    <row r="76" customFormat="false" ht="12.75" hidden="false" customHeight="false" outlineLevel="0" collapsed="false">
      <c r="A76" s="0" t="n">
        <v>69</v>
      </c>
      <c r="B76" s="95" t="n">
        <v>68</v>
      </c>
      <c r="C76" s="43" t="s">
        <v>130</v>
      </c>
      <c r="D76" s="43" t="n">
        <v>3</v>
      </c>
      <c r="E76" s="43" t="n">
        <v>1986</v>
      </c>
      <c r="F76" s="43" t="s">
        <v>115</v>
      </c>
      <c r="G76" s="188" t="s">
        <v>275</v>
      </c>
      <c r="H76" s="43"/>
      <c r="I76" s="43"/>
      <c r="J76" s="43"/>
      <c r="K76" s="43"/>
      <c r="L76" s="43"/>
      <c r="M76" s="43"/>
      <c r="N76" s="43"/>
      <c r="O76" s="43"/>
      <c r="P76" s="188" t="n">
        <v>1</v>
      </c>
      <c r="Q76" s="43"/>
      <c r="R76" s="257"/>
    </row>
    <row r="77" customFormat="false" ht="12.75" hidden="false" customHeight="false" outlineLevel="0" collapsed="false">
      <c r="A77" s="245" t="n">
        <v>70</v>
      </c>
      <c r="B77" s="246" t="n">
        <v>68</v>
      </c>
      <c r="C77" s="269" t="s">
        <v>163</v>
      </c>
      <c r="D77" s="270" t="s">
        <v>90</v>
      </c>
      <c r="E77" s="270" t="n">
        <v>1985</v>
      </c>
      <c r="F77" s="270" t="s">
        <v>121</v>
      </c>
      <c r="G77" s="270" t="s">
        <v>275</v>
      </c>
      <c r="H77" s="247"/>
      <c r="I77" s="62"/>
      <c r="J77" s="62"/>
      <c r="K77" s="272"/>
      <c r="L77" s="62"/>
      <c r="M77" s="62"/>
      <c r="N77" s="93"/>
      <c r="O77" s="93"/>
      <c r="P77" s="250" t="n">
        <v>1</v>
      </c>
      <c r="Q77" s="93"/>
      <c r="R77" s="257"/>
    </row>
    <row r="78" customFormat="false" ht="12.75" hidden="false" customHeight="false" outlineLevel="0" collapsed="false">
      <c r="A78" s="245" t="n">
        <v>71</v>
      </c>
      <c r="B78" s="246" t="n">
        <v>68</v>
      </c>
      <c r="C78" s="51" t="s">
        <v>174</v>
      </c>
      <c r="D78" s="52" t="s">
        <v>90</v>
      </c>
      <c r="E78" s="52" t="n">
        <v>1987</v>
      </c>
      <c r="F78" s="52" t="s">
        <v>157</v>
      </c>
      <c r="G78" s="253" t="s">
        <v>275</v>
      </c>
      <c r="H78" s="253"/>
      <c r="I78" s="226"/>
      <c r="J78" s="226"/>
      <c r="K78" s="273"/>
      <c r="L78" s="65"/>
      <c r="M78" s="226"/>
      <c r="N78" s="65"/>
      <c r="O78" s="65"/>
      <c r="P78" s="256" t="n">
        <v>1</v>
      </c>
      <c r="Q78" s="65"/>
      <c r="R78" s="257"/>
    </row>
    <row r="79" customFormat="false" ht="12.75" hidden="false" customHeight="false" outlineLevel="0" collapsed="false">
      <c r="A79" s="245" t="n">
        <v>72</v>
      </c>
      <c r="B79" s="246" t="n">
        <v>68</v>
      </c>
      <c r="C79" s="51" t="s">
        <v>170</v>
      </c>
      <c r="D79" s="52" t="s">
        <v>90</v>
      </c>
      <c r="E79" s="52" t="n">
        <v>1987</v>
      </c>
      <c r="F79" s="52" t="s">
        <v>157</v>
      </c>
      <c r="G79" s="253" t="s">
        <v>275</v>
      </c>
      <c r="H79" s="253"/>
      <c r="I79" s="226"/>
      <c r="J79" s="226"/>
      <c r="K79" s="273"/>
      <c r="L79" s="65"/>
      <c r="M79" s="226"/>
      <c r="N79" s="65"/>
      <c r="O79" s="65"/>
      <c r="P79" s="256" t="n">
        <v>1</v>
      </c>
      <c r="Q79" s="65"/>
      <c r="R79" s="257"/>
    </row>
    <row r="80" customFormat="false" ht="12.75" hidden="false" customHeight="false" outlineLevel="0" collapsed="false">
      <c r="A80" s="245" t="n">
        <v>73</v>
      </c>
      <c r="B80" s="97" t="n">
        <v>68</v>
      </c>
      <c r="C80" s="69" t="s">
        <v>276</v>
      </c>
      <c r="D80" s="265" t="s">
        <v>90</v>
      </c>
      <c r="E80" s="265" t="n">
        <v>1988</v>
      </c>
      <c r="F80" s="265" t="s">
        <v>277</v>
      </c>
      <c r="G80" s="266" t="s">
        <v>275</v>
      </c>
      <c r="H80" s="266"/>
      <c r="I80" s="69"/>
      <c r="J80" s="69"/>
      <c r="K80" s="267"/>
      <c r="L80" s="69"/>
      <c r="M80" s="69"/>
      <c r="N80" s="265"/>
      <c r="O80" s="265"/>
      <c r="P80" s="279" t="s">
        <v>65</v>
      </c>
      <c r="Q80" s="65"/>
      <c r="R80" s="257"/>
    </row>
    <row r="81" customFormat="false" ht="12.75" hidden="false" customHeight="false" outlineLevel="0" collapsed="false">
      <c r="A81" s="245" t="n">
        <v>74</v>
      </c>
      <c r="B81" s="252" t="n">
        <v>68</v>
      </c>
      <c r="C81" s="51" t="s">
        <v>120</v>
      </c>
      <c r="D81" s="52" t="n">
        <v>3</v>
      </c>
      <c r="E81" s="52" t="n">
        <v>1986</v>
      </c>
      <c r="F81" s="52" t="s">
        <v>121</v>
      </c>
      <c r="G81" s="253" t="s">
        <v>275</v>
      </c>
      <c r="H81" s="253"/>
      <c r="I81" s="226"/>
      <c r="J81" s="226"/>
      <c r="K81" s="254"/>
      <c r="L81" s="65"/>
      <c r="M81" s="226"/>
      <c r="N81" s="65"/>
      <c r="O81" s="65"/>
      <c r="P81" s="256" t="n">
        <v>1</v>
      </c>
      <c r="Q81" s="65"/>
      <c r="R81" s="257"/>
    </row>
    <row r="82" customFormat="false" ht="12.75" hidden="false" customHeight="false" outlineLevel="0" collapsed="false">
      <c r="A82" s="245"/>
      <c r="B82" s="283"/>
      <c r="K82" s="284"/>
      <c r="L82" s="285"/>
      <c r="M82" s="286"/>
      <c r="N82" s="287"/>
      <c r="O82" s="287"/>
      <c r="P82" s="288"/>
      <c r="Q82" s="287"/>
    </row>
    <row r="83" customFormat="false" ht="12.75" hidden="false" customHeight="false" outlineLevel="0" collapsed="false">
      <c r="A83" s="245"/>
      <c r="B83" s="283"/>
      <c r="C83" s="220" t="s">
        <v>185</v>
      </c>
      <c r="D83" s="230"/>
      <c r="E83" s="230"/>
      <c r="J83" s="229"/>
      <c r="K83" s="284"/>
      <c r="L83" s="287"/>
      <c r="M83" s="245"/>
      <c r="N83" s="287"/>
      <c r="O83" s="287"/>
      <c r="P83" s="288"/>
      <c r="Q83" s="287"/>
    </row>
    <row r="84" customFormat="false" ht="12.75" hidden="false" customHeight="false" outlineLevel="0" collapsed="false">
      <c r="A84" s="245"/>
      <c r="B84" s="283"/>
      <c r="C84" s="220" t="s">
        <v>186</v>
      </c>
      <c r="D84" s="230"/>
      <c r="E84" s="230"/>
      <c r="G84" s="230"/>
      <c r="J84" s="229"/>
      <c r="K84" s="284"/>
      <c r="L84" s="245"/>
      <c r="M84" s="245"/>
      <c r="N84" s="287"/>
      <c r="O84" s="287"/>
      <c r="P84" s="287"/>
      <c r="Q84" s="287"/>
    </row>
    <row r="85" customFormat="false" ht="12.75" hidden="false" customHeight="false" outlineLevel="0" collapsed="false">
      <c r="A85" s="245"/>
      <c r="B85" s="283"/>
      <c r="K85" s="284"/>
      <c r="L85" s="287"/>
      <c r="M85" s="245"/>
      <c r="N85" s="287"/>
      <c r="O85" s="287"/>
      <c r="P85" s="287"/>
      <c r="Q85" s="287"/>
    </row>
    <row r="86" customFormat="false" ht="12.75" hidden="false" customHeight="false" outlineLevel="0" collapsed="false">
      <c r="A86" s="245"/>
      <c r="B86" s="283"/>
      <c r="C86" s="245"/>
      <c r="D86" s="287"/>
      <c r="E86" s="287"/>
      <c r="F86" s="287"/>
      <c r="G86" s="289"/>
      <c r="H86" s="289"/>
      <c r="I86" s="245"/>
      <c r="J86" s="245"/>
      <c r="K86" s="284"/>
      <c r="L86" s="287"/>
      <c r="M86" s="245"/>
      <c r="N86" s="287"/>
      <c r="O86" s="287"/>
      <c r="P86" s="287"/>
      <c r="Q86" s="287"/>
    </row>
    <row r="87" customFormat="false" ht="12.75" hidden="false" customHeight="false" outlineLevel="0" collapsed="false">
      <c r="A87" s="245"/>
      <c r="B87" s="283"/>
      <c r="C87" s="290"/>
      <c r="D87" s="291"/>
      <c r="E87" s="291"/>
      <c r="F87" s="291"/>
      <c r="G87" s="289"/>
      <c r="H87" s="289"/>
      <c r="I87" s="245"/>
      <c r="J87" s="245"/>
      <c r="K87" s="284"/>
      <c r="L87" s="245"/>
      <c r="M87" s="245"/>
      <c r="N87" s="287"/>
      <c r="O87" s="287"/>
      <c r="P87" s="287"/>
      <c r="Q87" s="287"/>
    </row>
    <row r="88" customFormat="false" ht="12.75" hidden="false" customHeight="false" outlineLevel="0" collapsed="false">
      <c r="A88" s="245"/>
      <c r="B88" s="283"/>
      <c r="C88" s="245"/>
      <c r="D88" s="287"/>
      <c r="E88" s="287"/>
      <c r="F88" s="287"/>
      <c r="G88" s="289"/>
      <c r="H88" s="289"/>
      <c r="I88" s="245"/>
      <c r="J88" s="245"/>
      <c r="K88" s="284"/>
      <c r="L88" s="287"/>
      <c r="M88" s="245"/>
      <c r="N88" s="287"/>
      <c r="O88" s="287"/>
      <c r="P88" s="287"/>
      <c r="Q88" s="287"/>
    </row>
    <row r="89" customFormat="false" ht="12.75" hidden="false" customHeight="false" outlineLevel="0" collapsed="false">
      <c r="A89" s="245"/>
      <c r="B89" s="283"/>
      <c r="C89" s="290"/>
      <c r="D89" s="291"/>
      <c r="E89" s="291"/>
      <c r="F89" s="291"/>
      <c r="G89" s="289"/>
      <c r="H89" s="289"/>
      <c r="I89" s="245"/>
      <c r="J89" s="245"/>
      <c r="K89" s="284"/>
      <c r="L89" s="287"/>
      <c r="M89" s="245"/>
      <c r="N89" s="287"/>
      <c r="O89" s="287"/>
      <c r="P89" s="287"/>
      <c r="Q89" s="287"/>
    </row>
    <row r="90" customFormat="false" ht="12.75" hidden="false" customHeight="false" outlineLevel="0" collapsed="false">
      <c r="A90" s="245"/>
      <c r="B90" s="283"/>
      <c r="C90" s="245"/>
      <c r="D90" s="287"/>
      <c r="E90" s="287"/>
      <c r="F90" s="287"/>
      <c r="G90" s="289"/>
      <c r="H90" s="289"/>
      <c r="I90" s="292"/>
      <c r="J90" s="292"/>
      <c r="K90" s="284"/>
      <c r="L90" s="287"/>
      <c r="M90" s="245"/>
      <c r="N90" s="287"/>
      <c r="O90" s="287"/>
      <c r="P90" s="287"/>
      <c r="Q90" s="287"/>
    </row>
    <row r="91" customFormat="false" ht="12.75" hidden="false" customHeight="false" outlineLevel="0" collapsed="false">
      <c r="A91" s="245"/>
      <c r="B91" s="283"/>
      <c r="C91" s="245"/>
      <c r="D91" s="287"/>
      <c r="E91" s="287"/>
      <c r="F91" s="287"/>
      <c r="G91" s="289"/>
      <c r="H91" s="289"/>
      <c r="I91" s="245"/>
      <c r="J91" s="245"/>
      <c r="K91" s="284"/>
      <c r="L91" s="245"/>
      <c r="M91" s="245"/>
      <c r="N91" s="287"/>
      <c r="O91" s="287"/>
      <c r="P91" s="287"/>
      <c r="Q91" s="287"/>
    </row>
    <row r="92" customFormat="false" ht="12.75" hidden="false" customHeight="false" outlineLevel="0" collapsed="false">
      <c r="A92" s="245"/>
      <c r="B92" s="283"/>
      <c r="C92" s="193"/>
      <c r="D92" s="196"/>
      <c r="E92" s="196"/>
      <c r="F92" s="196"/>
      <c r="G92" s="289"/>
      <c r="H92" s="289"/>
      <c r="I92" s="245"/>
      <c r="J92" s="245"/>
      <c r="K92" s="284"/>
      <c r="L92" s="287"/>
      <c r="M92" s="245"/>
      <c r="N92" s="287"/>
      <c r="O92" s="287"/>
      <c r="P92" s="287"/>
      <c r="Q92" s="287"/>
    </row>
    <row r="93" customFormat="false" ht="12.75" hidden="false" customHeight="false" outlineLevel="0" collapsed="false">
      <c r="A93" s="245"/>
      <c r="B93" s="283"/>
      <c r="C93" s="245"/>
      <c r="D93" s="287"/>
      <c r="E93" s="287"/>
      <c r="F93" s="287"/>
      <c r="G93" s="289"/>
      <c r="H93" s="289"/>
      <c r="I93" s="286"/>
      <c r="J93" s="286"/>
      <c r="K93" s="284"/>
      <c r="L93" s="285"/>
      <c r="M93" s="286"/>
      <c r="N93" s="287"/>
      <c r="O93" s="287"/>
      <c r="P93" s="287"/>
      <c r="Q93" s="287"/>
    </row>
    <row r="94" customFormat="false" ht="12.75" hidden="false" customHeight="false" outlineLevel="0" collapsed="false">
      <c r="A94" s="245"/>
      <c r="B94" s="283"/>
      <c r="C94" s="245"/>
      <c r="D94" s="287"/>
      <c r="E94" s="287"/>
      <c r="F94" s="287"/>
      <c r="G94" s="289"/>
      <c r="H94" s="289"/>
      <c r="I94" s="286"/>
      <c r="J94" s="286"/>
      <c r="K94" s="284"/>
      <c r="L94" s="285"/>
      <c r="M94" s="286"/>
      <c r="N94" s="287"/>
      <c r="O94" s="287"/>
      <c r="P94" s="287"/>
      <c r="Q94" s="287"/>
    </row>
    <row r="95" customFormat="false" ht="12.75" hidden="false" customHeight="false" outlineLevel="0" collapsed="false">
      <c r="A95" s="245"/>
      <c r="B95" s="283"/>
      <c r="C95" s="290"/>
      <c r="D95" s="291"/>
      <c r="E95" s="291"/>
      <c r="F95" s="291"/>
      <c r="G95" s="289"/>
      <c r="H95" s="245"/>
      <c r="I95" s="245"/>
      <c r="J95" s="245"/>
      <c r="K95" s="245"/>
      <c r="L95" s="245"/>
      <c r="M95" s="245"/>
      <c r="N95" s="287"/>
      <c r="O95" s="287"/>
      <c r="P95" s="287"/>
      <c r="Q95" s="287"/>
    </row>
    <row r="96" customFormat="false" ht="12.75" hidden="false" customHeight="false" outlineLevel="0" collapsed="false">
      <c r="A96" s="245"/>
      <c r="B96" s="283"/>
      <c r="C96" s="245"/>
      <c r="D96" s="287"/>
      <c r="E96" s="287"/>
      <c r="F96" s="287"/>
      <c r="G96" s="289"/>
      <c r="H96" s="289"/>
      <c r="I96" s="245"/>
      <c r="J96" s="245"/>
      <c r="K96" s="284"/>
      <c r="L96" s="245"/>
      <c r="M96" s="245"/>
      <c r="N96" s="287"/>
      <c r="O96" s="287"/>
      <c r="P96" s="287"/>
      <c r="Q96" s="287"/>
    </row>
    <row r="97" customFormat="false" ht="12.75" hidden="false" customHeight="false" outlineLevel="0" collapsed="false">
      <c r="A97" s="245"/>
      <c r="B97" s="283"/>
      <c r="C97" s="193"/>
      <c r="D97" s="196"/>
      <c r="E97" s="196"/>
      <c r="F97" s="196"/>
      <c r="G97" s="289"/>
      <c r="H97" s="289"/>
      <c r="I97" s="245"/>
      <c r="J97" s="245"/>
      <c r="K97" s="284"/>
      <c r="L97" s="287"/>
      <c r="M97" s="245"/>
      <c r="N97" s="287"/>
      <c r="O97" s="287"/>
      <c r="P97" s="287"/>
      <c r="Q97" s="287"/>
    </row>
    <row r="98" customFormat="false" ht="12.75" hidden="false" customHeight="false" outlineLevel="0" collapsed="false">
      <c r="A98" s="245"/>
      <c r="B98" s="283"/>
      <c r="C98" s="245"/>
      <c r="D98" s="287"/>
      <c r="E98" s="287"/>
      <c r="F98" s="287"/>
      <c r="G98" s="289"/>
      <c r="H98" s="289"/>
      <c r="I98" s="245"/>
      <c r="J98" s="245"/>
      <c r="K98" s="284"/>
      <c r="L98" s="287"/>
      <c r="M98" s="245"/>
      <c r="N98" s="287"/>
      <c r="O98" s="287"/>
      <c r="P98" s="287"/>
      <c r="Q98" s="287"/>
    </row>
    <row r="99" customFormat="false" ht="12.75" hidden="false" customHeight="false" outlineLevel="0" collapsed="false">
      <c r="A99" s="245"/>
      <c r="B99" s="283"/>
      <c r="C99" s="290"/>
      <c r="D99" s="291"/>
      <c r="E99" s="291"/>
      <c r="F99" s="291"/>
      <c r="G99" s="289"/>
      <c r="H99" s="289"/>
      <c r="I99" s="245"/>
      <c r="J99" s="245"/>
      <c r="K99" s="284"/>
      <c r="L99" s="245"/>
      <c r="M99" s="245"/>
      <c r="N99" s="287"/>
      <c r="O99" s="287"/>
      <c r="P99" s="287"/>
      <c r="Q99" s="287"/>
    </row>
    <row r="100" customFormat="false" ht="12.75" hidden="false" customHeight="false" outlineLevel="0" collapsed="false">
      <c r="A100" s="245"/>
      <c r="B100" s="283"/>
      <c r="C100" s="290"/>
      <c r="D100" s="291"/>
      <c r="E100" s="291"/>
      <c r="F100" s="291"/>
      <c r="G100" s="291"/>
      <c r="H100" s="245"/>
      <c r="I100" s="245"/>
      <c r="J100" s="245"/>
      <c r="K100" s="284"/>
      <c r="L100" s="245"/>
      <c r="M100" s="245"/>
      <c r="N100" s="287"/>
      <c r="O100" s="287"/>
      <c r="P100" s="287"/>
      <c r="Q100" s="287"/>
    </row>
    <row r="101" customFormat="false" ht="12.75" hidden="false" customHeight="false" outlineLevel="0" collapsed="false">
      <c r="A101" s="245"/>
      <c r="B101" s="283"/>
      <c r="C101" s="290"/>
      <c r="D101" s="291"/>
      <c r="E101" s="291"/>
      <c r="F101" s="291"/>
      <c r="G101" s="289"/>
      <c r="H101" s="289"/>
      <c r="I101" s="245"/>
      <c r="J101" s="245"/>
      <c r="K101" s="284"/>
      <c r="L101" s="287"/>
      <c r="M101" s="245"/>
      <c r="N101" s="287"/>
      <c r="O101" s="287"/>
      <c r="P101" s="287"/>
      <c r="Q101" s="287"/>
    </row>
    <row r="102" customFormat="false" ht="12.75" hidden="false" customHeight="false" outlineLevel="0" collapsed="false">
      <c r="A102" s="245"/>
      <c r="B102" s="283"/>
      <c r="C102" s="245"/>
      <c r="D102" s="287"/>
      <c r="E102" s="287"/>
      <c r="F102" s="287"/>
      <c r="G102" s="289"/>
      <c r="H102" s="289"/>
      <c r="I102" s="245"/>
      <c r="J102" s="245"/>
      <c r="K102" s="284"/>
      <c r="L102" s="245"/>
      <c r="M102" s="245"/>
      <c r="N102" s="287"/>
      <c r="O102" s="287"/>
      <c r="P102" s="287"/>
      <c r="Q102" s="287"/>
    </row>
    <row r="103" customFormat="false" ht="12.75" hidden="false" customHeight="false" outlineLevel="0" collapsed="false">
      <c r="A103" s="245"/>
      <c r="B103" s="283"/>
      <c r="C103" s="290"/>
      <c r="D103" s="291"/>
      <c r="E103" s="291"/>
      <c r="F103" s="291"/>
      <c r="G103" s="289"/>
      <c r="H103" s="289"/>
      <c r="I103" s="245"/>
      <c r="J103" s="245"/>
      <c r="K103" s="284"/>
      <c r="L103" s="287"/>
      <c r="M103" s="245"/>
      <c r="N103" s="287"/>
      <c r="O103" s="287"/>
      <c r="P103" s="287"/>
      <c r="Q103" s="287"/>
    </row>
    <row r="104" customFormat="false" ht="12.75" hidden="false" customHeight="false" outlineLevel="0" collapsed="false">
      <c r="A104" s="245"/>
      <c r="B104" s="283"/>
      <c r="C104" s="293"/>
      <c r="D104" s="294"/>
      <c r="E104" s="294"/>
      <c r="F104" s="294"/>
      <c r="G104" s="289"/>
      <c r="H104" s="289"/>
      <c r="I104" s="245"/>
      <c r="J104" s="245"/>
      <c r="K104" s="284"/>
      <c r="L104" s="287"/>
      <c r="M104" s="245"/>
      <c r="N104" s="287"/>
      <c r="O104" s="287"/>
      <c r="P104" s="287"/>
      <c r="Q104" s="287"/>
    </row>
    <row r="105" customFormat="false" ht="12.75" hidden="false" customHeight="false" outlineLevel="0" collapsed="false">
      <c r="A105" s="245"/>
      <c r="B105" s="283"/>
      <c r="C105" s="290"/>
      <c r="D105" s="291"/>
      <c r="E105" s="291"/>
      <c r="F105" s="291"/>
      <c r="G105" s="289"/>
      <c r="H105" s="289"/>
      <c r="I105" s="245"/>
      <c r="J105" s="245"/>
      <c r="K105" s="284"/>
      <c r="L105" s="245"/>
      <c r="M105" s="245"/>
      <c r="N105" s="287"/>
      <c r="O105" s="287"/>
      <c r="P105" s="287"/>
      <c r="Q105" s="287"/>
    </row>
    <row r="106" customFormat="false" ht="12.75" hidden="false" customHeight="false" outlineLevel="0" collapsed="false">
      <c r="A106" s="245"/>
      <c r="B106" s="283"/>
      <c r="C106" s="290"/>
      <c r="D106" s="291"/>
      <c r="E106" s="291"/>
      <c r="F106" s="291"/>
      <c r="G106" s="289"/>
      <c r="H106" s="289"/>
      <c r="I106" s="245"/>
      <c r="J106" s="245"/>
      <c r="K106" s="284"/>
      <c r="L106" s="245"/>
      <c r="M106" s="245"/>
      <c r="N106" s="287"/>
      <c r="O106" s="287"/>
      <c r="P106" s="287"/>
      <c r="Q106" s="287"/>
    </row>
    <row r="107" customFormat="false" ht="12.75" hidden="false" customHeight="false" outlineLevel="0" collapsed="false">
      <c r="A107" s="245"/>
      <c r="B107" s="283"/>
      <c r="C107" s="245"/>
      <c r="D107" s="287"/>
      <c r="E107" s="287"/>
      <c r="F107" s="287"/>
      <c r="G107" s="289"/>
      <c r="H107" s="289"/>
      <c r="I107" s="245"/>
      <c r="J107" s="245"/>
      <c r="K107" s="284"/>
      <c r="L107" s="287"/>
      <c r="M107" s="245"/>
      <c r="N107" s="287"/>
      <c r="O107" s="287"/>
      <c r="P107" s="287"/>
      <c r="Q107" s="287"/>
    </row>
    <row r="108" customFormat="false" ht="12.75" hidden="false" customHeight="false" outlineLevel="0" collapsed="false">
      <c r="A108" s="245"/>
      <c r="B108" s="283"/>
      <c r="C108" s="245"/>
      <c r="D108" s="287"/>
      <c r="E108" s="287"/>
      <c r="F108" s="287"/>
      <c r="G108" s="289"/>
      <c r="H108" s="289"/>
      <c r="I108" s="286"/>
      <c r="J108" s="286"/>
      <c r="K108" s="284"/>
      <c r="L108" s="285"/>
      <c r="M108" s="286"/>
      <c r="N108" s="287"/>
      <c r="O108" s="287"/>
      <c r="P108" s="287"/>
      <c r="Q108" s="287"/>
    </row>
    <row r="109" customFormat="false" ht="12.75" hidden="false" customHeight="false" outlineLevel="0" collapsed="false">
      <c r="A109" s="245"/>
      <c r="B109" s="283"/>
      <c r="C109" s="290"/>
      <c r="D109" s="291"/>
      <c r="E109" s="291"/>
      <c r="F109" s="291"/>
      <c r="G109" s="289"/>
      <c r="H109" s="289"/>
      <c r="I109" s="295"/>
      <c r="J109" s="245"/>
      <c r="K109" s="284"/>
      <c r="L109" s="287"/>
      <c r="M109" s="245"/>
      <c r="N109" s="287"/>
      <c r="O109" s="287"/>
      <c r="P109" s="287"/>
      <c r="Q109" s="287"/>
    </row>
    <row r="110" customFormat="false" ht="12.75" hidden="false" customHeight="false" outlineLevel="0" collapsed="false">
      <c r="A110" s="245"/>
      <c r="B110" s="283"/>
      <c r="C110" s="193"/>
      <c r="D110" s="196"/>
      <c r="E110" s="196"/>
      <c r="F110" s="196"/>
      <c r="G110" s="289"/>
      <c r="H110" s="289"/>
      <c r="I110" s="245"/>
      <c r="J110" s="245"/>
      <c r="K110" s="284"/>
      <c r="L110" s="287"/>
      <c r="M110" s="245"/>
      <c r="N110" s="287"/>
      <c r="O110" s="287"/>
      <c r="P110" s="287"/>
      <c r="Q110" s="287"/>
    </row>
    <row r="111" customFormat="false" ht="12.75" hidden="false" customHeight="false" outlineLevel="0" collapsed="false">
      <c r="A111" s="245"/>
      <c r="B111" s="283"/>
      <c r="C111" s="245"/>
      <c r="D111" s="287"/>
      <c r="E111" s="287"/>
      <c r="F111" s="287"/>
      <c r="G111" s="289"/>
      <c r="H111" s="289"/>
      <c r="I111" s="245"/>
      <c r="J111" s="245"/>
      <c r="K111" s="284"/>
      <c r="L111" s="287"/>
      <c r="M111" s="245"/>
      <c r="N111" s="287"/>
      <c r="O111" s="287"/>
      <c r="P111" s="287"/>
      <c r="Q111" s="287"/>
    </row>
    <row r="112" customFormat="false" ht="12.75" hidden="false" customHeight="false" outlineLevel="0" collapsed="false">
      <c r="A112" s="245"/>
      <c r="B112" s="283"/>
      <c r="C112" s="245"/>
      <c r="D112" s="287"/>
      <c r="E112" s="287"/>
      <c r="F112" s="287"/>
      <c r="G112" s="289"/>
      <c r="H112" s="289"/>
      <c r="I112" s="245"/>
      <c r="J112" s="245"/>
      <c r="K112" s="284"/>
      <c r="L112" s="245"/>
      <c r="M112" s="245"/>
      <c r="N112" s="287"/>
      <c r="O112" s="287"/>
      <c r="P112" s="287"/>
      <c r="Q112" s="287"/>
    </row>
    <row r="113" customFormat="false" ht="12.75" hidden="false" customHeight="false" outlineLevel="0" collapsed="false">
      <c r="A113" s="245"/>
      <c r="B113" s="283"/>
      <c r="C113" s="290"/>
      <c r="D113" s="291"/>
      <c r="E113" s="291"/>
      <c r="F113" s="291"/>
      <c r="G113" s="289"/>
      <c r="H113" s="289"/>
      <c r="I113" s="245"/>
      <c r="J113" s="245"/>
      <c r="K113" s="284"/>
      <c r="L113" s="287"/>
      <c r="M113" s="245"/>
      <c r="N113" s="287"/>
      <c r="O113" s="287"/>
      <c r="P113" s="287"/>
      <c r="Q113" s="287"/>
    </row>
    <row r="114" customFormat="false" ht="12.75" hidden="false" customHeight="false" outlineLevel="0" collapsed="false">
      <c r="A114" s="245"/>
      <c r="B114" s="283"/>
      <c r="C114" s="193"/>
      <c r="D114" s="196"/>
      <c r="E114" s="196"/>
      <c r="F114" s="196"/>
      <c r="G114" s="289"/>
      <c r="H114" s="289"/>
      <c r="I114" s="286"/>
      <c r="J114" s="286"/>
      <c r="K114" s="284"/>
      <c r="L114" s="285"/>
      <c r="M114" s="286"/>
      <c r="N114" s="287"/>
      <c r="O114" s="287"/>
      <c r="P114" s="287"/>
      <c r="Q114" s="287"/>
    </row>
    <row r="115" customFormat="false" ht="12.75" hidden="false" customHeight="false" outlineLevel="0" collapsed="false">
      <c r="A115" s="245"/>
      <c r="B115" s="283"/>
      <c r="C115" s="245"/>
      <c r="D115" s="287"/>
      <c r="E115" s="287"/>
      <c r="F115" s="287"/>
      <c r="G115" s="289"/>
      <c r="H115" s="289"/>
      <c r="I115" s="245"/>
      <c r="J115" s="245"/>
      <c r="K115" s="284"/>
      <c r="L115" s="287"/>
      <c r="M115" s="245"/>
      <c r="N115" s="287"/>
      <c r="O115" s="287"/>
      <c r="P115" s="287"/>
      <c r="Q115" s="287"/>
    </row>
    <row r="116" customFormat="false" ht="12.75" hidden="false" customHeight="false" outlineLevel="0" collapsed="false">
      <c r="A116" s="245"/>
      <c r="B116" s="283"/>
      <c r="C116" s="290"/>
      <c r="D116" s="291"/>
      <c r="E116" s="291"/>
      <c r="F116" s="291"/>
      <c r="G116" s="289"/>
      <c r="H116" s="289"/>
      <c r="I116" s="245"/>
      <c r="J116" s="245"/>
      <c r="K116" s="284"/>
      <c r="L116" s="287"/>
      <c r="M116" s="245"/>
      <c r="N116" s="287"/>
      <c r="O116" s="287"/>
      <c r="P116" s="287"/>
      <c r="Q116" s="287"/>
    </row>
    <row r="117" customFormat="false" ht="12.75" hidden="false" customHeight="false" outlineLevel="0" collapsed="false">
      <c r="A117" s="245"/>
      <c r="G117" s="245"/>
      <c r="H117" s="289"/>
      <c r="I117" s="193"/>
      <c r="J117" s="193"/>
      <c r="K117" s="284"/>
    </row>
    <row r="118" customFormat="false" ht="12.75" hidden="false" customHeight="false" outlineLevel="0" collapsed="false">
      <c r="A118" s="245"/>
      <c r="C118" s="229"/>
      <c r="L118" s="220"/>
    </row>
    <row r="119" customFormat="false" ht="12.75" hidden="false" customHeight="false" outlineLevel="0" collapsed="false">
      <c r="A119" s="245"/>
      <c r="C119" s="229"/>
      <c r="L119" s="220"/>
    </row>
    <row r="120" customFormat="false" ht="12.75" hidden="false" customHeight="false" outlineLevel="0" collapsed="false">
      <c r="A120" s="245"/>
    </row>
    <row r="121" customFormat="false" ht="12.75" hidden="false" customHeight="false" outlineLevel="0" collapsed="false">
      <c r="A121" s="245"/>
    </row>
    <row r="122" customFormat="false" ht="12.75" hidden="false" customHeight="false" outlineLevel="0" collapsed="false">
      <c r="G122" s="245"/>
      <c r="H122" s="289"/>
      <c r="I122" s="193"/>
      <c r="J122" s="193"/>
      <c r="K122" s="284"/>
    </row>
    <row r="123" customFormat="false" ht="12.75" hidden="false" customHeight="false" outlineLevel="0" collapsed="false">
      <c r="K123" s="220"/>
    </row>
    <row r="124" customFormat="false" ht="12.75" hidden="false" customHeight="false" outlineLevel="0" collapsed="false">
      <c r="K124" s="220"/>
    </row>
    <row r="125" customFormat="false" ht="12.75" hidden="false" customHeight="false" outlineLevel="0" collapsed="false">
      <c r="K125" s="220"/>
    </row>
    <row r="126" customFormat="false" ht="12.75" hidden="false" customHeight="false" outlineLevel="0" collapsed="false">
      <c r="K126" s="220"/>
    </row>
    <row r="127" customFormat="false" ht="12.75" hidden="false" customHeight="false" outlineLevel="0" collapsed="false">
      <c r="K127" s="220"/>
    </row>
    <row r="128" customFormat="false" ht="12.75" hidden="false" customHeight="false" outlineLevel="0" collapsed="false">
      <c r="K128" s="220"/>
    </row>
    <row r="129" customFormat="false" ht="12.75" hidden="false" customHeight="false" outlineLevel="0" collapsed="false">
      <c r="K129" s="220"/>
    </row>
    <row r="130" customFormat="false" ht="12.75" hidden="false" customHeight="false" outlineLevel="0" collapsed="false">
      <c r="K130" s="220"/>
    </row>
    <row r="131" customFormat="false" ht="12.75" hidden="false" customHeight="false" outlineLevel="0" collapsed="false">
      <c r="K131" s="220"/>
    </row>
    <row r="132" customFormat="false" ht="12.75" hidden="false" customHeight="false" outlineLevel="0" collapsed="false">
      <c r="K132" s="220"/>
    </row>
    <row r="133" customFormat="false" ht="12.75" hidden="false" customHeight="false" outlineLevel="0" collapsed="false">
      <c r="K133" s="220"/>
    </row>
    <row r="134" customFormat="false" ht="12.75" hidden="false" customHeight="false" outlineLevel="0" collapsed="false">
      <c r="K134" s="220"/>
    </row>
    <row r="135" customFormat="false" ht="12.75" hidden="false" customHeight="false" outlineLevel="0" collapsed="false">
      <c r="K135" s="220"/>
    </row>
    <row r="136" customFormat="false" ht="12.75" hidden="false" customHeight="false" outlineLevel="0" collapsed="false">
      <c r="K136" s="220"/>
    </row>
    <row r="137" customFormat="false" ht="12.75" hidden="false" customHeight="false" outlineLevel="0" collapsed="false">
      <c r="B137" s="283"/>
      <c r="C137" s="245"/>
      <c r="D137" s="245"/>
      <c r="E137" s="245"/>
      <c r="F137" s="245"/>
      <c r="G137" s="245"/>
      <c r="H137" s="245"/>
      <c r="I137" s="245"/>
      <c r="J137" s="245"/>
      <c r="K137" s="296"/>
    </row>
  </sheetData>
  <mergeCells count="13">
    <mergeCell ref="A1:R1"/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K6"/>
    <mergeCell ref="P6:P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3.56"/>
    <col collapsed="false" customWidth="true" hidden="false" outlineLevel="0" max="2" min="2" style="220" width="3.99"/>
    <col collapsed="false" customWidth="true" hidden="false" outlineLevel="0" max="3" min="3" style="220" width="23.85"/>
    <col collapsed="false" customWidth="true" hidden="false" outlineLevel="0" max="4" min="4" style="220" width="7.14"/>
    <col collapsed="false" customWidth="true" hidden="false" outlineLevel="0" max="5" min="5" style="220" width="7.28"/>
    <col collapsed="false" customWidth="true" hidden="false" outlineLevel="0" max="6" min="6" style="230" width="11.85"/>
    <col collapsed="false" customWidth="true" hidden="false" outlineLevel="0" max="7" min="7" style="220" width="8.28"/>
    <col collapsed="false" customWidth="true" hidden="false" outlineLevel="0" max="8" min="8" style="220" width="9.14"/>
    <col collapsed="false" customWidth="true" hidden="true" outlineLevel="0" max="9" min="9" style="220" width="12.42"/>
    <col collapsed="false" customWidth="true" hidden="true" outlineLevel="0" max="10" min="10" style="220" width="9.14"/>
    <col collapsed="false" customWidth="true" hidden="false" outlineLevel="0" max="11" min="11" style="229" width="8.41"/>
    <col collapsed="false" customWidth="true" hidden="false" outlineLevel="0" max="14" min="12" style="230" width="8.14"/>
    <col collapsed="false" customWidth="true" hidden="false" outlineLevel="0" max="15" min="15" style="230" width="7.28"/>
    <col collapsed="false" customWidth="true" hidden="false" outlineLevel="0" max="16" min="16" style="230" width="6.41"/>
    <col collapsed="false" customWidth="true" hidden="false" outlineLevel="0" max="17" min="17" style="220" width="9.14"/>
  </cols>
  <sheetData>
    <row r="1" customFormat="false" ht="18.75" hidden="false" customHeight="false" outlineLevel="0" collapsed="false">
      <c r="B1" s="298" t="s">
        <v>278</v>
      </c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customFormat="false" ht="26.25" hidden="false" customHeight="false" outlineLevel="0" collapsed="false">
      <c r="B2" s="299" t="s">
        <v>187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</row>
    <row r="3" customFormat="false" ht="15.75" hidden="false" customHeight="false" outlineLevel="0" collapsed="false">
      <c r="B3" s="300" t="s">
        <v>279</v>
      </c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</row>
    <row r="4" customFormat="false" ht="13.5" hidden="false" customHeight="false" outlineLevel="0" collapsed="false">
      <c r="B4" s="301" t="s">
        <v>265</v>
      </c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</row>
    <row r="5" customFormat="false" ht="12.75" hidden="false" customHeight="false" outlineLevel="0" collapsed="false">
      <c r="A5" s="302" t="s">
        <v>6</v>
      </c>
      <c r="B5" s="303" t="s">
        <v>190</v>
      </c>
      <c r="C5" s="304" t="s">
        <v>8</v>
      </c>
      <c r="D5" s="305" t="s">
        <v>9</v>
      </c>
      <c r="E5" s="304" t="s">
        <v>10</v>
      </c>
      <c r="F5" s="305" t="s">
        <v>11</v>
      </c>
      <c r="G5" s="306" t="s">
        <v>12</v>
      </c>
      <c r="H5" s="306"/>
      <c r="I5" s="306"/>
      <c r="J5" s="306"/>
      <c r="K5" s="306"/>
      <c r="L5" s="307" t="n">
        <v>0.25</v>
      </c>
      <c r="M5" s="307" t="n">
        <v>0.5</v>
      </c>
      <c r="N5" s="308" t="s">
        <v>13</v>
      </c>
      <c r="O5" s="305" t="s">
        <v>14</v>
      </c>
      <c r="P5" s="308" t="s">
        <v>192</v>
      </c>
    </row>
    <row r="6" customFormat="false" ht="13.5" hidden="false" customHeight="false" outlineLevel="0" collapsed="false">
      <c r="A6" s="302"/>
      <c r="B6" s="303"/>
      <c r="C6" s="304"/>
      <c r="D6" s="305"/>
      <c r="E6" s="304"/>
      <c r="F6" s="305"/>
      <c r="G6" s="309" t="s">
        <v>266</v>
      </c>
      <c r="H6" s="310" t="s">
        <v>267</v>
      </c>
      <c r="I6" s="311"/>
      <c r="J6" s="311"/>
      <c r="K6" s="312" t="s">
        <v>257</v>
      </c>
      <c r="L6" s="313" t="s">
        <v>257</v>
      </c>
      <c r="M6" s="313" t="s">
        <v>257</v>
      </c>
      <c r="N6" s="313" t="s">
        <v>257</v>
      </c>
      <c r="O6" s="305"/>
      <c r="P6" s="313" t="s">
        <v>18</v>
      </c>
    </row>
    <row r="7" customFormat="false" ht="12.75" hidden="false" customHeight="false" outlineLevel="0" collapsed="false">
      <c r="A7" s="314" t="n">
        <v>1</v>
      </c>
      <c r="B7" s="315" t="n">
        <v>1</v>
      </c>
      <c r="C7" s="316" t="s">
        <v>193</v>
      </c>
      <c r="D7" s="315" t="s">
        <v>23</v>
      </c>
      <c r="E7" s="315" t="n">
        <v>1983</v>
      </c>
      <c r="F7" s="317" t="s">
        <v>37</v>
      </c>
      <c r="G7" s="318" t="n">
        <v>0.000176041666666667</v>
      </c>
      <c r="H7" s="318" t="n">
        <v>0.000180787037037037</v>
      </c>
      <c r="I7" s="316"/>
      <c r="J7" s="316"/>
      <c r="K7" s="318" t="n">
        <f aca="false">SUM(G7,H7)</f>
        <v>0.000356828703703704</v>
      </c>
      <c r="L7" s="319" t="n">
        <v>0.000302777777777778</v>
      </c>
      <c r="M7" s="318" t="n">
        <v>0.000318981481481481</v>
      </c>
      <c r="N7" s="318" t="n">
        <v>0.000296759259259259</v>
      </c>
      <c r="O7" s="315" t="n">
        <v>41</v>
      </c>
      <c r="P7" s="315" t="s">
        <v>23</v>
      </c>
      <c r="Q7" s="320"/>
    </row>
    <row r="8" customFormat="false" ht="12.75" hidden="false" customHeight="false" outlineLevel="0" collapsed="false">
      <c r="A8" s="314" t="n">
        <v>2</v>
      </c>
      <c r="B8" s="321" t="n">
        <v>2</v>
      </c>
      <c r="C8" s="322" t="s">
        <v>194</v>
      </c>
      <c r="D8" s="323" t="s">
        <v>20</v>
      </c>
      <c r="E8" s="323" t="n">
        <v>1986</v>
      </c>
      <c r="F8" s="323" t="s">
        <v>28</v>
      </c>
      <c r="G8" s="324" t="n">
        <v>0.000175694444444444</v>
      </c>
      <c r="H8" s="324" t="n">
        <v>0.000190277777777778</v>
      </c>
      <c r="I8" s="325"/>
      <c r="J8" s="325"/>
      <c r="K8" s="324" t="n">
        <f aca="false">SUM(G8,H8)</f>
        <v>0.000365972222222222</v>
      </c>
      <c r="L8" s="324" t="n">
        <v>0.000325</v>
      </c>
      <c r="M8" s="324" t="n">
        <v>0.000361226851851852</v>
      </c>
      <c r="N8" s="324" t="n">
        <v>0.000307986111111111</v>
      </c>
      <c r="O8" s="321" t="n">
        <v>36</v>
      </c>
      <c r="P8" s="315" t="s">
        <v>23</v>
      </c>
      <c r="Q8" s="320"/>
    </row>
    <row r="9" customFormat="false" ht="12.75" hidden="false" customHeight="false" outlineLevel="0" collapsed="false">
      <c r="A9" s="314" t="n">
        <v>3</v>
      </c>
      <c r="B9" s="326" t="n">
        <v>3</v>
      </c>
      <c r="C9" s="327" t="s">
        <v>195</v>
      </c>
      <c r="D9" s="326" t="s">
        <v>23</v>
      </c>
      <c r="E9" s="326" t="n">
        <v>1977</v>
      </c>
      <c r="F9" s="326" t="s">
        <v>196</v>
      </c>
      <c r="G9" s="328" t="n">
        <v>0.000156134259259259</v>
      </c>
      <c r="H9" s="328" t="n">
        <v>0.000174074074074074</v>
      </c>
      <c r="I9" s="327"/>
      <c r="J9" s="327"/>
      <c r="K9" s="328" t="n">
        <f aca="false">SUM(G9,H9)</f>
        <v>0.000330208333333333</v>
      </c>
      <c r="L9" s="328" t="n">
        <v>0.000308680555555556</v>
      </c>
      <c r="M9" s="328" t="s">
        <v>268</v>
      </c>
      <c r="N9" s="328" t="n">
        <v>0.000286342592592593</v>
      </c>
      <c r="O9" s="326" t="s">
        <v>65</v>
      </c>
      <c r="P9" s="315" t="s">
        <v>23</v>
      </c>
      <c r="Q9" s="320"/>
    </row>
    <row r="10" customFormat="false" ht="13.5" hidden="false" customHeight="false" outlineLevel="0" collapsed="false">
      <c r="A10" s="314" t="n">
        <v>4</v>
      </c>
      <c r="B10" s="329" t="n">
        <v>4</v>
      </c>
      <c r="C10" s="330" t="s">
        <v>221</v>
      </c>
      <c r="D10" s="331" t="s">
        <v>23</v>
      </c>
      <c r="E10" s="331" t="n">
        <v>1982</v>
      </c>
      <c r="F10" s="331" t="s">
        <v>115</v>
      </c>
      <c r="G10" s="332" t="n">
        <v>0.000149421296296296</v>
      </c>
      <c r="H10" s="332" t="n">
        <v>0.000171875</v>
      </c>
      <c r="I10" s="333"/>
      <c r="J10" s="333"/>
      <c r="K10" s="332" t="n">
        <f aca="false">SUM(G10,H10)</f>
        <v>0.000321296296296296</v>
      </c>
      <c r="L10" s="332" t="n">
        <v>0.000345949074074074</v>
      </c>
      <c r="M10" s="332" t="n">
        <v>0.000336111111111111</v>
      </c>
      <c r="N10" s="332" t="n">
        <v>0.000308333333333333</v>
      </c>
      <c r="O10" s="329" t="n">
        <v>32</v>
      </c>
      <c r="P10" s="315" t="s">
        <v>23</v>
      </c>
      <c r="Q10" s="320"/>
    </row>
    <row r="11" customFormat="false" ht="12.75" hidden="false" customHeight="false" outlineLevel="0" collapsed="false">
      <c r="A11" s="314" t="n">
        <v>5</v>
      </c>
      <c r="B11" s="315" t="n">
        <v>5</v>
      </c>
      <c r="C11" s="334" t="s">
        <v>280</v>
      </c>
      <c r="D11" s="335" t="s">
        <v>23</v>
      </c>
      <c r="E11" s="335" t="n">
        <v>1981</v>
      </c>
      <c r="F11" s="335" t="s">
        <v>45</v>
      </c>
      <c r="G11" s="318" t="n">
        <v>0.000184375</v>
      </c>
      <c r="H11" s="318" t="n">
        <v>0.000191435185185185</v>
      </c>
      <c r="I11" s="316"/>
      <c r="J11" s="316"/>
      <c r="K11" s="318" t="n">
        <f aca="false">SUM(G11,H11)</f>
        <v>0.000375810185185185</v>
      </c>
      <c r="L11" s="318" t="n">
        <v>0.000356944444444444</v>
      </c>
      <c r="M11" s="318"/>
      <c r="N11" s="318"/>
      <c r="O11" s="315" t="n">
        <v>29</v>
      </c>
      <c r="P11" s="315" t="s">
        <v>23</v>
      </c>
      <c r="Q11" s="320"/>
    </row>
    <row r="12" customFormat="false" ht="12.75" hidden="false" customHeight="false" outlineLevel="0" collapsed="false">
      <c r="A12" s="314" t="n">
        <v>6</v>
      </c>
      <c r="B12" s="321" t="n">
        <v>6</v>
      </c>
      <c r="C12" s="325" t="s">
        <v>198</v>
      </c>
      <c r="D12" s="321" t="s">
        <v>23</v>
      </c>
      <c r="E12" s="321" t="n">
        <v>1982</v>
      </c>
      <c r="F12" s="336" t="s">
        <v>45</v>
      </c>
      <c r="G12" s="324" t="n">
        <v>0.000198032407407407</v>
      </c>
      <c r="H12" s="324" t="n">
        <v>0.000219328703703704</v>
      </c>
      <c r="I12" s="325"/>
      <c r="J12" s="325"/>
      <c r="K12" s="324" t="n">
        <f aca="false">SUM(G12,H12)</f>
        <v>0.000417361111111111</v>
      </c>
      <c r="L12" s="324" t="n">
        <v>0.000362384259259259</v>
      </c>
      <c r="M12" s="324"/>
      <c r="N12" s="324"/>
      <c r="O12" s="321" t="n">
        <v>27</v>
      </c>
      <c r="P12" s="321" t="n">
        <v>1</v>
      </c>
      <c r="Q12" s="320"/>
    </row>
    <row r="13" customFormat="false" ht="12.75" hidden="false" customHeight="false" outlineLevel="0" collapsed="false">
      <c r="A13" s="314" t="n">
        <v>7</v>
      </c>
      <c r="B13" s="321" t="n">
        <v>7</v>
      </c>
      <c r="C13" s="322" t="s">
        <v>281</v>
      </c>
      <c r="D13" s="323" t="s">
        <v>23</v>
      </c>
      <c r="E13" s="323" t="n">
        <v>1984</v>
      </c>
      <c r="F13" s="323" t="s">
        <v>82</v>
      </c>
      <c r="G13" s="324" t="n">
        <v>0.000169212962962963</v>
      </c>
      <c r="H13" s="324" t="n">
        <v>0.000203472222222222</v>
      </c>
      <c r="I13" s="325"/>
      <c r="J13" s="325"/>
      <c r="K13" s="324" t="n">
        <f aca="false">SUM(G13,H13)</f>
        <v>0.000372685185185185</v>
      </c>
      <c r="L13" s="324" t="n">
        <v>0.000362847222222222</v>
      </c>
      <c r="M13" s="324"/>
      <c r="N13" s="324"/>
      <c r="O13" s="321" t="n">
        <v>25</v>
      </c>
      <c r="P13" s="321" t="n">
        <v>1</v>
      </c>
      <c r="Q13" s="320"/>
    </row>
    <row r="14" customFormat="false" ht="13.5" hidden="false" customHeight="false" outlineLevel="0" collapsed="false">
      <c r="A14" s="314" t="n">
        <v>8</v>
      </c>
      <c r="B14" s="329" t="n">
        <v>8</v>
      </c>
      <c r="C14" s="333" t="s">
        <v>216</v>
      </c>
      <c r="D14" s="329" t="n">
        <v>3</v>
      </c>
      <c r="E14" s="329" t="n">
        <v>1983</v>
      </c>
      <c r="F14" s="329" t="s">
        <v>217</v>
      </c>
      <c r="G14" s="332" t="n">
        <v>0.000200347222222222</v>
      </c>
      <c r="H14" s="332" t="n">
        <v>0.000170023148148148</v>
      </c>
      <c r="I14" s="333"/>
      <c r="J14" s="333"/>
      <c r="K14" s="332" t="n">
        <f aca="false">SUM(G14,H14)</f>
        <v>0.00037037037037037</v>
      </c>
      <c r="L14" s="332" t="n">
        <v>0.000383101851851852</v>
      </c>
      <c r="M14" s="332"/>
      <c r="N14" s="332"/>
      <c r="O14" s="329" t="n">
        <v>24</v>
      </c>
      <c r="P14" s="321" t="n">
        <v>1</v>
      </c>
      <c r="Q14" s="320"/>
    </row>
    <row r="15" customFormat="false" ht="12.75" hidden="false" customHeight="false" outlineLevel="0" collapsed="false">
      <c r="A15" s="314" t="n">
        <v>9</v>
      </c>
      <c r="B15" s="315" t="n">
        <v>9</v>
      </c>
      <c r="C15" s="316" t="s">
        <v>206</v>
      </c>
      <c r="D15" s="315" t="s">
        <v>23</v>
      </c>
      <c r="E15" s="315" t="n">
        <v>1985</v>
      </c>
      <c r="F15" s="317" t="s">
        <v>37</v>
      </c>
      <c r="G15" s="318" t="n">
        <v>0.000220023148148148</v>
      </c>
      <c r="H15" s="318" t="n">
        <v>0.000216087962962963</v>
      </c>
      <c r="I15" s="316"/>
      <c r="J15" s="316"/>
      <c r="K15" s="318" t="n">
        <f aca="false">SUM(G15,H15)</f>
        <v>0.000436111111111111</v>
      </c>
      <c r="L15" s="318"/>
      <c r="M15" s="318"/>
      <c r="N15" s="318"/>
      <c r="O15" s="315" t="n">
        <v>23</v>
      </c>
      <c r="P15" s="321" t="n">
        <v>1</v>
      </c>
      <c r="Q15" s="320"/>
    </row>
    <row r="16" customFormat="false" ht="12.75" hidden="false" customHeight="false" outlineLevel="0" collapsed="false">
      <c r="A16" s="314" t="n">
        <v>10</v>
      </c>
      <c r="B16" s="321" t="n">
        <v>10</v>
      </c>
      <c r="C16" s="325" t="s">
        <v>282</v>
      </c>
      <c r="D16" s="321" t="s">
        <v>23</v>
      </c>
      <c r="E16" s="321" t="n">
        <v>1983</v>
      </c>
      <c r="F16" s="321" t="s">
        <v>21</v>
      </c>
      <c r="G16" s="324" t="n">
        <v>0.000207986111111111</v>
      </c>
      <c r="H16" s="324" t="n">
        <v>0.000233564814814815</v>
      </c>
      <c r="I16" s="325"/>
      <c r="J16" s="325"/>
      <c r="K16" s="324" t="n">
        <f aca="false">SUM(G16,H16)</f>
        <v>0.000441550925925926</v>
      </c>
      <c r="L16" s="324"/>
      <c r="M16" s="324"/>
      <c r="N16" s="324"/>
      <c r="O16" s="321" t="n">
        <v>22</v>
      </c>
      <c r="P16" s="321" t="n">
        <v>1</v>
      </c>
      <c r="Q16" s="320"/>
    </row>
    <row r="17" customFormat="false" ht="12.75" hidden="false" customHeight="false" outlineLevel="0" collapsed="false">
      <c r="A17" s="314" t="n">
        <v>11</v>
      </c>
      <c r="B17" s="315" t="n">
        <v>11</v>
      </c>
      <c r="C17" s="325" t="s">
        <v>211</v>
      </c>
      <c r="D17" s="321" t="n">
        <v>3</v>
      </c>
      <c r="E17" s="321" t="n">
        <v>1987</v>
      </c>
      <c r="F17" s="336" t="s">
        <v>87</v>
      </c>
      <c r="G17" s="324" t="n">
        <v>0.000237847222222222</v>
      </c>
      <c r="H17" s="324" t="n">
        <v>0.000240046296296296</v>
      </c>
      <c r="I17" s="325"/>
      <c r="J17" s="325"/>
      <c r="K17" s="324" t="n">
        <f aca="false">SUM(G17,H17)</f>
        <v>0.000477893518518518</v>
      </c>
      <c r="L17" s="324"/>
      <c r="M17" s="324"/>
      <c r="N17" s="324"/>
      <c r="O17" s="315" t="n">
        <v>21</v>
      </c>
      <c r="P17" s="321" t="n">
        <v>1</v>
      </c>
      <c r="Q17" s="320"/>
    </row>
    <row r="18" customFormat="false" ht="12.75" hidden="false" customHeight="false" outlineLevel="0" collapsed="false">
      <c r="A18" s="314" t="n">
        <v>12</v>
      </c>
      <c r="B18" s="321" t="n">
        <v>12</v>
      </c>
      <c r="C18" s="325" t="s">
        <v>202</v>
      </c>
      <c r="D18" s="321" t="s">
        <v>23</v>
      </c>
      <c r="E18" s="321" t="n">
        <v>1986</v>
      </c>
      <c r="F18" s="336" t="s">
        <v>67</v>
      </c>
      <c r="G18" s="324" t="n">
        <v>0.000239236111111111</v>
      </c>
      <c r="H18" s="324" t="n">
        <v>0.000265162037037037</v>
      </c>
      <c r="I18" s="325"/>
      <c r="J18" s="325"/>
      <c r="K18" s="324" t="n">
        <f aca="false">SUM(G18,H18)</f>
        <v>0.000504398148148148</v>
      </c>
      <c r="L18" s="324"/>
      <c r="M18" s="324"/>
      <c r="N18" s="324"/>
      <c r="O18" s="321" t="n">
        <v>20</v>
      </c>
      <c r="P18" s="321" t="n">
        <v>2</v>
      </c>
      <c r="Q18" s="320"/>
    </row>
    <row r="19" customFormat="false" ht="12.75" hidden="false" customHeight="false" outlineLevel="0" collapsed="false">
      <c r="A19" s="314" t="n">
        <v>13</v>
      </c>
      <c r="B19" s="315" t="n">
        <v>13</v>
      </c>
      <c r="C19" s="325" t="s">
        <v>208</v>
      </c>
      <c r="D19" s="321" t="s">
        <v>23</v>
      </c>
      <c r="E19" s="321" t="n">
        <v>1983</v>
      </c>
      <c r="F19" s="321" t="s">
        <v>21</v>
      </c>
      <c r="G19" s="324" t="n">
        <v>0.000252430555555556</v>
      </c>
      <c r="H19" s="324" t="n">
        <v>0.000257407407407407</v>
      </c>
      <c r="I19" s="325"/>
      <c r="J19" s="325"/>
      <c r="K19" s="324" t="n">
        <f aca="false">SUM(G19,H19)</f>
        <v>0.000509837962962963</v>
      </c>
      <c r="L19" s="324"/>
      <c r="M19" s="324"/>
      <c r="N19" s="324"/>
      <c r="O19" s="315" t="n">
        <v>19</v>
      </c>
      <c r="P19" s="321" t="n">
        <v>2</v>
      </c>
      <c r="Q19" s="320"/>
    </row>
    <row r="20" customFormat="false" ht="12.75" hidden="false" customHeight="false" outlineLevel="0" collapsed="false">
      <c r="A20" s="314" t="n">
        <v>14</v>
      </c>
      <c r="B20" s="326" t="n">
        <v>14</v>
      </c>
      <c r="C20" s="327" t="s">
        <v>226</v>
      </c>
      <c r="D20" s="326" t="n">
        <v>2</v>
      </c>
      <c r="E20" s="326" t="n">
        <v>1986</v>
      </c>
      <c r="F20" s="337" t="s">
        <v>102</v>
      </c>
      <c r="G20" s="328" t="n">
        <v>0.000284837962962963</v>
      </c>
      <c r="H20" s="328" t="n">
        <v>0.000278356481481482</v>
      </c>
      <c r="I20" s="327"/>
      <c r="J20" s="327"/>
      <c r="K20" s="328" t="n">
        <f aca="false">SUM(G20,H20)</f>
        <v>0.000563194444444445</v>
      </c>
      <c r="L20" s="328"/>
      <c r="M20" s="328"/>
      <c r="N20" s="328"/>
      <c r="O20" s="326" t="s">
        <v>65</v>
      </c>
      <c r="P20" s="321" t="n">
        <v>3</v>
      </c>
      <c r="Q20" s="320"/>
    </row>
    <row r="21" customFormat="false" ht="12.75" hidden="false" customHeight="false" outlineLevel="0" collapsed="false">
      <c r="A21" s="314" t="n">
        <v>15</v>
      </c>
      <c r="B21" s="315" t="n">
        <v>15</v>
      </c>
      <c r="C21" s="325" t="s">
        <v>203</v>
      </c>
      <c r="D21" s="321" t="n">
        <v>1</v>
      </c>
      <c r="E21" s="321" t="n">
        <v>1984</v>
      </c>
      <c r="F21" s="336" t="s">
        <v>67</v>
      </c>
      <c r="G21" s="324" t="n">
        <v>0.000300810185185185</v>
      </c>
      <c r="H21" s="324" t="n">
        <v>0.000273726851851852</v>
      </c>
      <c r="I21" s="325"/>
      <c r="J21" s="325"/>
      <c r="K21" s="324" t="n">
        <f aca="false">SUM(G21,H21)</f>
        <v>0.000574537037037037</v>
      </c>
      <c r="L21" s="324"/>
      <c r="M21" s="324"/>
      <c r="N21" s="324"/>
      <c r="O21" s="321" t="n">
        <v>18</v>
      </c>
      <c r="P21" s="321" t="n">
        <v>3</v>
      </c>
      <c r="Q21" s="320"/>
    </row>
    <row r="22" customFormat="false" ht="12.75" hidden="false" customHeight="false" outlineLevel="0" collapsed="false">
      <c r="A22" s="314" t="n">
        <v>16</v>
      </c>
      <c r="B22" s="321" t="n">
        <v>16</v>
      </c>
      <c r="C22" s="322" t="s">
        <v>214</v>
      </c>
      <c r="D22" s="323" t="n">
        <v>1</v>
      </c>
      <c r="E22" s="323" t="n">
        <v>1983</v>
      </c>
      <c r="F22" s="323" t="s">
        <v>78</v>
      </c>
      <c r="G22" s="324" t="n">
        <v>0.000299768518518519</v>
      </c>
      <c r="H22" s="324" t="n">
        <v>0.00027662037037037</v>
      </c>
      <c r="I22" s="325"/>
      <c r="J22" s="325"/>
      <c r="K22" s="324" t="n">
        <f aca="false">SUM(G22,H22)</f>
        <v>0.000576388888888889</v>
      </c>
      <c r="L22" s="324"/>
      <c r="M22" s="324"/>
      <c r="N22" s="324"/>
      <c r="O22" s="321" t="n">
        <v>17</v>
      </c>
      <c r="P22" s="321" t="n">
        <v>3</v>
      </c>
      <c r="Q22" s="320"/>
    </row>
    <row r="23" customFormat="false" ht="12.75" hidden="false" customHeight="false" outlineLevel="0" collapsed="false">
      <c r="A23" s="314" t="n">
        <v>17</v>
      </c>
      <c r="B23" s="315" t="n">
        <v>17</v>
      </c>
      <c r="C23" s="322" t="s">
        <v>222</v>
      </c>
      <c r="D23" s="323" t="n">
        <v>3</v>
      </c>
      <c r="E23" s="323" t="n">
        <v>1985</v>
      </c>
      <c r="F23" s="323" t="s">
        <v>104</v>
      </c>
      <c r="G23" s="324" t="n">
        <v>0.000284259259259259</v>
      </c>
      <c r="H23" s="324" t="n">
        <v>0.000292708333333333</v>
      </c>
      <c r="I23" s="325"/>
      <c r="J23" s="325"/>
      <c r="K23" s="324" t="n">
        <f aca="false">SUM(G23,H23)</f>
        <v>0.000576967592592593</v>
      </c>
      <c r="L23" s="324"/>
      <c r="M23" s="324"/>
      <c r="N23" s="324"/>
      <c r="O23" s="321" t="n">
        <v>16</v>
      </c>
      <c r="P23" s="321" t="n">
        <v>3</v>
      </c>
      <c r="Q23" s="320"/>
    </row>
    <row r="24" customFormat="false" ht="12.75" hidden="false" customHeight="false" outlineLevel="0" collapsed="false">
      <c r="A24" s="314" t="n">
        <v>18</v>
      </c>
      <c r="B24" s="321" t="n">
        <v>18</v>
      </c>
      <c r="C24" s="322" t="s">
        <v>232</v>
      </c>
      <c r="D24" s="323" t="n">
        <v>2</v>
      </c>
      <c r="E24" s="323" t="n">
        <v>1988</v>
      </c>
      <c r="F24" s="323" t="s">
        <v>78</v>
      </c>
      <c r="G24" s="324" t="n">
        <v>0.000290740740740741</v>
      </c>
      <c r="H24" s="324" t="n">
        <v>0.00030462962962963</v>
      </c>
      <c r="I24" s="325"/>
      <c r="J24" s="325"/>
      <c r="K24" s="324" t="n">
        <f aca="false">SUM(G24,H24)</f>
        <v>0.000595370370370371</v>
      </c>
      <c r="L24" s="324"/>
      <c r="M24" s="324"/>
      <c r="N24" s="324"/>
      <c r="O24" s="321" t="n">
        <v>15</v>
      </c>
      <c r="P24" s="321" t="n">
        <v>3</v>
      </c>
      <c r="Q24" s="320"/>
    </row>
    <row r="25" customFormat="false" ht="12.75" hidden="false" customHeight="false" outlineLevel="0" collapsed="false">
      <c r="A25" s="314" t="n">
        <v>19</v>
      </c>
      <c r="B25" s="315" t="n">
        <v>19</v>
      </c>
      <c r="C25" s="322" t="s">
        <v>224</v>
      </c>
      <c r="D25" s="323" t="s">
        <v>90</v>
      </c>
      <c r="E25" s="323" t="n">
        <v>1984</v>
      </c>
      <c r="F25" s="323" t="s">
        <v>28</v>
      </c>
      <c r="G25" s="324" t="n">
        <v>0.000310300925925926</v>
      </c>
      <c r="H25" s="324" t="n">
        <v>0.000343055555555556</v>
      </c>
      <c r="I25" s="325"/>
      <c r="J25" s="325"/>
      <c r="K25" s="324" t="n">
        <f aca="false">SUM(G25,H25)</f>
        <v>0.000653356481481482</v>
      </c>
      <c r="L25" s="324"/>
      <c r="M25" s="324"/>
      <c r="N25" s="324"/>
      <c r="O25" s="321" t="n">
        <v>14</v>
      </c>
      <c r="P25" s="321"/>
      <c r="Q25" s="320"/>
    </row>
    <row r="26" customFormat="false" ht="12.75" hidden="false" customHeight="false" outlineLevel="0" collapsed="false">
      <c r="A26" s="314" t="n">
        <v>20</v>
      </c>
      <c r="B26" s="321" t="n">
        <v>20</v>
      </c>
      <c r="C26" s="322" t="s">
        <v>229</v>
      </c>
      <c r="D26" s="323" t="s">
        <v>90</v>
      </c>
      <c r="E26" s="323" t="n">
        <v>1987</v>
      </c>
      <c r="F26" s="323" t="s">
        <v>115</v>
      </c>
      <c r="G26" s="324" t="n">
        <v>0.000354398148148148</v>
      </c>
      <c r="H26" s="324" t="n">
        <v>0.000344907407407407</v>
      </c>
      <c r="I26" s="325"/>
      <c r="J26" s="325"/>
      <c r="K26" s="324" t="n">
        <f aca="false">SUM(G26,H26)</f>
        <v>0.000699305555555556</v>
      </c>
      <c r="L26" s="324"/>
      <c r="M26" s="321"/>
      <c r="N26" s="321"/>
      <c r="O26" s="321" t="n">
        <v>13</v>
      </c>
      <c r="P26" s="321"/>
      <c r="Q26" s="320"/>
    </row>
    <row r="27" customFormat="false" ht="12.75" hidden="false" customHeight="false" outlineLevel="0" collapsed="false">
      <c r="A27" s="314" t="n">
        <v>21</v>
      </c>
      <c r="B27" s="315" t="n">
        <v>21</v>
      </c>
      <c r="C27" s="325" t="s">
        <v>236</v>
      </c>
      <c r="D27" s="321" t="s">
        <v>90</v>
      </c>
      <c r="E27" s="321" t="n">
        <v>1987</v>
      </c>
      <c r="F27" s="338" t="s">
        <v>69</v>
      </c>
      <c r="G27" s="324" t="n">
        <v>0.000371296296296296</v>
      </c>
      <c r="H27" s="324" t="n">
        <v>0.000332638888888889</v>
      </c>
      <c r="I27" s="325"/>
      <c r="J27" s="325"/>
      <c r="K27" s="324" t="n">
        <f aca="false">SUM(G27,H27)</f>
        <v>0.000703935185185185</v>
      </c>
      <c r="L27" s="324"/>
      <c r="M27" s="321"/>
      <c r="N27" s="321"/>
      <c r="O27" s="321" t="n">
        <v>12</v>
      </c>
      <c r="P27" s="321"/>
      <c r="Q27" s="320"/>
    </row>
    <row r="28" customFormat="false" ht="12.75" hidden="false" customHeight="false" outlineLevel="0" collapsed="false">
      <c r="A28" s="314" t="n">
        <v>22</v>
      </c>
      <c r="B28" s="321" t="n">
        <v>22</v>
      </c>
      <c r="C28" s="322" t="s">
        <v>227</v>
      </c>
      <c r="D28" s="323" t="n">
        <v>1</v>
      </c>
      <c r="E28" s="323" t="n">
        <v>1979</v>
      </c>
      <c r="F28" s="323" t="s">
        <v>75</v>
      </c>
      <c r="G28" s="324" t="n">
        <v>0.000372800925925926</v>
      </c>
      <c r="H28" s="324" t="n">
        <v>0.000346875</v>
      </c>
      <c r="I28" s="325"/>
      <c r="J28" s="325"/>
      <c r="K28" s="324" t="n">
        <f aca="false">SUM(G28,H28)</f>
        <v>0.000719675925925926</v>
      </c>
      <c r="L28" s="321"/>
      <c r="M28" s="321"/>
      <c r="N28" s="321"/>
      <c r="O28" s="321" t="n">
        <v>11</v>
      </c>
      <c r="P28" s="321"/>
      <c r="Q28" s="320"/>
    </row>
    <row r="29" customFormat="false" ht="12.75" hidden="false" customHeight="false" outlineLevel="0" collapsed="false">
      <c r="A29" s="314" t="n">
        <v>23</v>
      </c>
      <c r="B29" s="315" t="n">
        <v>23</v>
      </c>
      <c r="C29" s="322" t="s">
        <v>283</v>
      </c>
      <c r="D29" s="323" t="s">
        <v>90</v>
      </c>
      <c r="E29" s="323" t="n">
        <v>1984</v>
      </c>
      <c r="F29" s="323" t="s">
        <v>75</v>
      </c>
      <c r="G29" s="324" t="n">
        <v>0.000411111111111111</v>
      </c>
      <c r="H29" s="324" t="n">
        <v>0.000389351851851852</v>
      </c>
      <c r="I29" s="325"/>
      <c r="J29" s="325"/>
      <c r="K29" s="324" t="n">
        <f aca="false">SUM(G29,H29)</f>
        <v>0.000800462962962963</v>
      </c>
      <c r="L29" s="321"/>
      <c r="M29" s="321"/>
      <c r="N29" s="321"/>
      <c r="O29" s="321" t="n">
        <v>10</v>
      </c>
      <c r="P29" s="321"/>
      <c r="Q29" s="320"/>
    </row>
    <row r="30" customFormat="false" ht="12.75" hidden="false" customHeight="false" outlineLevel="0" collapsed="false">
      <c r="A30" s="314" t="n">
        <v>24</v>
      </c>
      <c r="B30" s="321" t="n">
        <v>24</v>
      </c>
      <c r="C30" s="325" t="s">
        <v>225</v>
      </c>
      <c r="D30" s="321" t="s">
        <v>90</v>
      </c>
      <c r="E30" s="321" t="n">
        <v>1986</v>
      </c>
      <c r="F30" s="336" t="s">
        <v>25</v>
      </c>
      <c r="G30" s="324" t="n">
        <v>0.000465856481481481</v>
      </c>
      <c r="H30" s="324" t="n">
        <v>0.000335185185185185</v>
      </c>
      <c r="I30" s="325"/>
      <c r="J30" s="325"/>
      <c r="K30" s="324" t="n">
        <f aca="false">SUM(G30,H30)</f>
        <v>0.000801041666666667</v>
      </c>
      <c r="L30" s="321"/>
      <c r="M30" s="321"/>
      <c r="N30" s="321"/>
      <c r="O30" s="321" t="n">
        <v>9</v>
      </c>
      <c r="P30" s="321"/>
      <c r="Q30" s="320"/>
    </row>
    <row r="31" customFormat="false" ht="12.75" hidden="false" customHeight="false" outlineLevel="0" collapsed="false">
      <c r="A31" s="314" t="n">
        <v>25</v>
      </c>
      <c r="B31" s="315" t="n">
        <v>25</v>
      </c>
      <c r="C31" s="322" t="s">
        <v>233</v>
      </c>
      <c r="D31" s="321" t="s">
        <v>90</v>
      </c>
      <c r="E31" s="321" t="n">
        <v>1987</v>
      </c>
      <c r="F31" s="321" t="s">
        <v>115</v>
      </c>
      <c r="G31" s="324" t="n">
        <v>0.00053125</v>
      </c>
      <c r="H31" s="324" t="n">
        <v>0.000386111111111111</v>
      </c>
      <c r="I31" s="325"/>
      <c r="J31" s="325"/>
      <c r="K31" s="324" t="n">
        <f aca="false">SUM(G31,H31)</f>
        <v>0.000917361111111111</v>
      </c>
      <c r="L31" s="321"/>
      <c r="M31" s="321"/>
      <c r="N31" s="321"/>
      <c r="O31" s="321" t="n">
        <v>8</v>
      </c>
      <c r="P31" s="321"/>
      <c r="Q31" s="320"/>
    </row>
    <row r="32" customFormat="false" ht="12.75" hidden="false" customHeight="false" outlineLevel="0" collapsed="false">
      <c r="A32" s="314" t="n">
        <v>26</v>
      </c>
      <c r="B32" s="326" t="n">
        <v>26</v>
      </c>
      <c r="C32" s="327" t="s">
        <v>233</v>
      </c>
      <c r="D32" s="326" t="n">
        <v>3</v>
      </c>
      <c r="E32" s="326" t="n">
        <v>1988</v>
      </c>
      <c r="F32" s="337" t="s">
        <v>102</v>
      </c>
      <c r="G32" s="328" t="n">
        <v>0.000738541666666667</v>
      </c>
      <c r="H32" s="328" t="n">
        <v>0.0004375</v>
      </c>
      <c r="I32" s="327"/>
      <c r="J32" s="327"/>
      <c r="K32" s="328" t="n">
        <f aca="false">SUM(G32,H32)</f>
        <v>0.00117604166666667</v>
      </c>
      <c r="L32" s="326"/>
      <c r="M32" s="326"/>
      <c r="N32" s="326"/>
      <c r="O32" s="326" t="s">
        <v>65</v>
      </c>
      <c r="P32" s="321"/>
      <c r="Q32" s="320"/>
    </row>
    <row r="33" customFormat="false" ht="12.75" hidden="false" customHeight="false" outlineLevel="0" collapsed="false">
      <c r="A33" s="314" t="n">
        <v>27</v>
      </c>
      <c r="B33" s="315" t="n">
        <v>27</v>
      </c>
      <c r="C33" s="322" t="s">
        <v>241</v>
      </c>
      <c r="D33" s="323" t="s">
        <v>90</v>
      </c>
      <c r="E33" s="323" t="n">
        <v>1986</v>
      </c>
      <c r="F33" s="323" t="s">
        <v>121</v>
      </c>
      <c r="G33" s="324" t="n">
        <v>0.000609375</v>
      </c>
      <c r="H33" s="324" t="s">
        <v>275</v>
      </c>
      <c r="I33" s="325"/>
      <c r="J33" s="325"/>
      <c r="K33" s="324"/>
      <c r="L33" s="321"/>
      <c r="M33" s="321"/>
      <c r="N33" s="321"/>
      <c r="O33" s="321" t="n">
        <v>7</v>
      </c>
      <c r="P33" s="321"/>
      <c r="Q33" s="320"/>
    </row>
    <row r="34" customFormat="false" ht="12.75" hidden="false" customHeight="false" outlineLevel="0" collapsed="false">
      <c r="A34" s="314" t="n">
        <v>28</v>
      </c>
      <c r="B34" s="321" t="n">
        <v>28</v>
      </c>
      <c r="C34" s="322" t="s">
        <v>240</v>
      </c>
      <c r="D34" s="323" t="s">
        <v>90</v>
      </c>
      <c r="E34" s="323" t="n">
        <v>1986</v>
      </c>
      <c r="F34" s="323" t="s">
        <v>121</v>
      </c>
      <c r="G34" s="324" t="n">
        <v>0.00101331018518519</v>
      </c>
      <c r="H34" s="324" t="s">
        <v>275</v>
      </c>
      <c r="I34" s="325"/>
      <c r="J34" s="325"/>
      <c r="K34" s="339"/>
      <c r="L34" s="321"/>
      <c r="M34" s="321"/>
      <c r="N34" s="321"/>
      <c r="O34" s="321" t="n">
        <v>6</v>
      </c>
      <c r="P34" s="321"/>
      <c r="Q34" s="320"/>
    </row>
    <row r="35" customFormat="false" ht="12.75" hidden="false" customHeight="false" outlineLevel="0" collapsed="false">
      <c r="A35" s="314" t="n">
        <v>29</v>
      </c>
      <c r="B35" s="315" t="n">
        <v>29</v>
      </c>
      <c r="C35" s="322" t="s">
        <v>244</v>
      </c>
      <c r="D35" s="323" t="s">
        <v>90</v>
      </c>
      <c r="E35" s="323" t="n">
        <v>1986</v>
      </c>
      <c r="F35" s="323" t="s">
        <v>157</v>
      </c>
      <c r="G35" s="324" t="n">
        <v>0.00131064814814815</v>
      </c>
      <c r="H35" s="324" t="s">
        <v>275</v>
      </c>
      <c r="I35" s="325"/>
      <c r="J35" s="325"/>
      <c r="K35" s="339"/>
      <c r="L35" s="321"/>
      <c r="M35" s="321"/>
      <c r="N35" s="321"/>
      <c r="O35" s="321" t="n">
        <v>5</v>
      </c>
      <c r="P35" s="321"/>
      <c r="Q35" s="320"/>
    </row>
    <row r="36" customFormat="false" ht="12.75" hidden="false" customHeight="false" outlineLevel="0" collapsed="false">
      <c r="A36" s="314" t="n">
        <v>30</v>
      </c>
      <c r="B36" s="321" t="n">
        <v>30</v>
      </c>
      <c r="C36" s="325" t="s">
        <v>235</v>
      </c>
      <c r="D36" s="321" t="s">
        <v>90</v>
      </c>
      <c r="E36" s="321" t="n">
        <v>1987</v>
      </c>
      <c r="F36" s="336" t="s">
        <v>124</v>
      </c>
      <c r="G36" s="324" t="s">
        <v>275</v>
      </c>
      <c r="H36" s="324"/>
      <c r="I36" s="325"/>
      <c r="J36" s="325"/>
      <c r="K36" s="339"/>
      <c r="L36" s="321"/>
      <c r="M36" s="321"/>
      <c r="N36" s="321"/>
      <c r="O36" s="321" t="n">
        <v>1</v>
      </c>
      <c r="P36" s="321"/>
      <c r="Q36" s="320"/>
    </row>
    <row r="37" customFormat="false" ht="12.75" hidden="false" customHeight="false" outlineLevel="0" collapsed="false">
      <c r="A37" s="314" t="n">
        <v>31</v>
      </c>
      <c r="B37" s="326" t="n">
        <v>30</v>
      </c>
      <c r="C37" s="340" t="s">
        <v>252</v>
      </c>
      <c r="D37" s="341" t="s">
        <v>90</v>
      </c>
      <c r="E37" s="341" t="n">
        <v>1987</v>
      </c>
      <c r="F37" s="341" t="s">
        <v>169</v>
      </c>
      <c r="G37" s="328" t="s">
        <v>275</v>
      </c>
      <c r="H37" s="328"/>
      <c r="I37" s="327"/>
      <c r="J37" s="327"/>
      <c r="K37" s="342"/>
      <c r="L37" s="326"/>
      <c r="M37" s="326"/>
      <c r="N37" s="326"/>
      <c r="O37" s="326" t="s">
        <v>65</v>
      </c>
      <c r="P37" s="321"/>
      <c r="Q37" s="320"/>
    </row>
    <row r="38" customFormat="false" ht="12.75" hidden="false" customHeight="false" outlineLevel="0" collapsed="false">
      <c r="A38" s="314" t="n">
        <v>32</v>
      </c>
      <c r="B38" s="326" t="n">
        <v>30</v>
      </c>
      <c r="C38" s="327" t="s">
        <v>234</v>
      </c>
      <c r="D38" s="326" t="s">
        <v>90</v>
      </c>
      <c r="E38" s="326" t="n">
        <v>1987</v>
      </c>
      <c r="F38" s="337" t="s">
        <v>102</v>
      </c>
      <c r="G38" s="328" t="s">
        <v>275</v>
      </c>
      <c r="H38" s="328"/>
      <c r="I38" s="327"/>
      <c r="J38" s="327"/>
      <c r="K38" s="342"/>
      <c r="L38" s="326"/>
      <c r="M38" s="326"/>
      <c r="N38" s="326"/>
      <c r="O38" s="326" t="s">
        <v>65</v>
      </c>
      <c r="P38" s="321"/>
      <c r="Q38" s="320"/>
    </row>
    <row r="39" customFormat="false" ht="12.75" hidden="false" customHeight="false" outlineLevel="0" collapsed="false">
      <c r="A39" s="314" t="n">
        <v>33</v>
      </c>
      <c r="B39" s="321" t="n">
        <v>30</v>
      </c>
      <c r="C39" s="322" t="s">
        <v>250</v>
      </c>
      <c r="D39" s="323" t="s">
        <v>90</v>
      </c>
      <c r="E39" s="323" t="n">
        <v>1987</v>
      </c>
      <c r="F39" s="323" t="s">
        <v>143</v>
      </c>
      <c r="G39" s="324" t="s">
        <v>275</v>
      </c>
      <c r="H39" s="324"/>
      <c r="I39" s="325"/>
      <c r="J39" s="325"/>
      <c r="K39" s="339"/>
      <c r="L39" s="321"/>
      <c r="M39" s="321"/>
      <c r="N39" s="321"/>
      <c r="O39" s="321" t="n">
        <v>1</v>
      </c>
      <c r="P39" s="321"/>
      <c r="Q39" s="320"/>
    </row>
    <row r="40" customFormat="false" ht="12.75" hidden="false" customHeight="false" outlineLevel="0" collapsed="false">
      <c r="A40" s="314" t="n">
        <v>34</v>
      </c>
      <c r="B40" s="321" t="n">
        <v>30</v>
      </c>
      <c r="C40" s="316" t="s">
        <v>248</v>
      </c>
      <c r="D40" s="315" t="s">
        <v>90</v>
      </c>
      <c r="E40" s="315" t="n">
        <v>1987</v>
      </c>
      <c r="F40" s="315" t="s">
        <v>98</v>
      </c>
      <c r="G40" s="318" t="s">
        <v>275</v>
      </c>
      <c r="H40" s="318"/>
      <c r="I40" s="316"/>
      <c r="J40" s="316"/>
      <c r="K40" s="343"/>
      <c r="L40" s="321"/>
      <c r="M40" s="321"/>
      <c r="N40" s="321"/>
      <c r="O40" s="321" t="n">
        <v>1</v>
      </c>
      <c r="P40" s="321"/>
      <c r="Q40" s="320"/>
    </row>
    <row r="41" customFormat="false" ht="12.75" hidden="false" customHeight="false" outlineLevel="0" collapsed="false">
      <c r="A41" s="314" t="n">
        <v>35</v>
      </c>
      <c r="B41" s="321" t="n">
        <v>30</v>
      </c>
      <c r="C41" s="322" t="s">
        <v>247</v>
      </c>
      <c r="D41" s="323" t="s">
        <v>90</v>
      </c>
      <c r="E41" s="323" t="n">
        <v>1988</v>
      </c>
      <c r="F41" s="323" t="s">
        <v>157</v>
      </c>
      <c r="G41" s="324" t="s">
        <v>275</v>
      </c>
      <c r="H41" s="324"/>
      <c r="I41" s="325"/>
      <c r="J41" s="325"/>
      <c r="K41" s="339"/>
      <c r="L41" s="321"/>
      <c r="M41" s="321"/>
      <c r="N41" s="321"/>
      <c r="O41" s="321" t="n">
        <v>1</v>
      </c>
      <c r="P41" s="321"/>
      <c r="Q41" s="320"/>
    </row>
    <row r="42" customFormat="false" ht="12.75" hidden="false" customHeight="false" outlineLevel="0" collapsed="false">
      <c r="A42" s="314"/>
      <c r="B42" s="245"/>
      <c r="C42" s="220" t="s">
        <v>185</v>
      </c>
      <c r="D42" s="230"/>
      <c r="E42" s="230"/>
      <c r="G42" s="289"/>
      <c r="H42" s="289"/>
      <c r="I42" s="193"/>
      <c r="J42" s="193"/>
      <c r="K42" s="284"/>
      <c r="L42" s="287"/>
      <c r="M42" s="287"/>
      <c r="N42" s="287"/>
      <c r="O42" s="287"/>
      <c r="P42" s="287"/>
      <c r="Q42" s="245"/>
    </row>
    <row r="43" customFormat="false" ht="12.75" hidden="false" customHeight="false" outlineLevel="0" collapsed="false">
      <c r="A43" s="314"/>
      <c r="B43" s="245"/>
      <c r="C43" s="220" t="s">
        <v>186</v>
      </c>
      <c r="D43" s="230"/>
      <c r="E43" s="230"/>
      <c r="G43" s="289"/>
      <c r="H43" s="289"/>
      <c r="I43" s="193"/>
      <c r="J43" s="193"/>
      <c r="K43" s="284"/>
      <c r="L43" s="287"/>
      <c r="M43" s="287"/>
      <c r="N43" s="287"/>
      <c r="O43" s="287"/>
      <c r="P43" s="287"/>
      <c r="Q43" s="245"/>
    </row>
    <row r="44" customFormat="false" ht="12.75" hidden="false" customHeight="false" outlineLevel="0" collapsed="false">
      <c r="B44" s="245"/>
      <c r="G44" s="289"/>
      <c r="H44" s="289"/>
      <c r="I44" s="193"/>
      <c r="J44" s="193"/>
      <c r="K44" s="284"/>
      <c r="L44" s="287"/>
      <c r="M44" s="287"/>
      <c r="N44" s="287"/>
      <c r="O44" s="287"/>
      <c r="P44" s="287"/>
      <c r="Q44" s="245"/>
    </row>
    <row r="45" customFormat="false" ht="12.75" hidden="false" customHeight="false" outlineLevel="0" collapsed="false">
      <c r="B45" s="245"/>
      <c r="G45" s="289"/>
      <c r="H45" s="289"/>
      <c r="I45" s="193"/>
      <c r="J45" s="193"/>
      <c r="K45" s="284"/>
      <c r="L45" s="287"/>
      <c r="M45" s="287"/>
      <c r="N45" s="287"/>
      <c r="O45" s="287"/>
      <c r="P45" s="287"/>
      <c r="Q45" s="245"/>
    </row>
    <row r="46" customFormat="false" ht="12.75" hidden="false" customHeight="false" outlineLevel="0" collapsed="false">
      <c r="B46" s="245"/>
      <c r="G46" s="289"/>
      <c r="H46" s="289"/>
      <c r="I46" s="193"/>
      <c r="J46" s="193"/>
      <c r="K46" s="284"/>
      <c r="L46" s="287"/>
      <c r="M46" s="287"/>
      <c r="N46" s="287"/>
      <c r="O46" s="287"/>
      <c r="P46" s="287"/>
      <c r="Q46" s="245"/>
    </row>
    <row r="47" customFormat="false" ht="12.75" hidden="false" customHeight="false" outlineLevel="0" collapsed="false">
      <c r="B47" s="245"/>
      <c r="G47" s="289"/>
      <c r="H47" s="289"/>
      <c r="I47" s="193"/>
      <c r="J47" s="193"/>
      <c r="K47" s="284"/>
      <c r="L47" s="287"/>
      <c r="M47" s="287"/>
      <c r="N47" s="287"/>
      <c r="O47" s="287"/>
      <c r="P47" s="287"/>
      <c r="Q47" s="245"/>
    </row>
    <row r="48" customFormat="false" ht="12.75" hidden="false" customHeight="false" outlineLevel="0" collapsed="false">
      <c r="B48" s="245"/>
      <c r="C48" s="193"/>
      <c r="D48" s="196"/>
      <c r="E48" s="196"/>
      <c r="F48" s="196"/>
      <c r="G48" s="289"/>
      <c r="H48" s="289"/>
      <c r="I48" s="193"/>
      <c r="J48" s="193"/>
      <c r="K48" s="284"/>
      <c r="L48" s="287"/>
      <c r="M48" s="287"/>
      <c r="N48" s="287"/>
      <c r="O48" s="287"/>
      <c r="P48" s="287"/>
      <c r="Q48" s="245"/>
    </row>
    <row r="49" customFormat="false" ht="12.75" hidden="false" customHeight="false" outlineLevel="0" collapsed="false">
      <c r="B49" s="245"/>
      <c r="C49" s="193"/>
      <c r="D49" s="196"/>
      <c r="E49" s="196"/>
      <c r="F49" s="197"/>
      <c r="G49" s="289"/>
      <c r="H49" s="289"/>
      <c r="I49" s="193"/>
      <c r="J49" s="193"/>
      <c r="K49" s="284"/>
      <c r="L49" s="287"/>
      <c r="M49" s="287"/>
      <c r="N49" s="287"/>
      <c r="O49" s="287"/>
      <c r="P49" s="287"/>
      <c r="Q49" s="245"/>
    </row>
    <row r="50" customFormat="false" ht="12.75" hidden="false" customHeight="false" outlineLevel="0" collapsed="false">
      <c r="B50" s="245"/>
      <c r="C50" s="193"/>
      <c r="D50" s="196"/>
      <c r="E50" s="196"/>
      <c r="F50" s="196"/>
      <c r="G50" s="289"/>
      <c r="H50" s="289"/>
      <c r="I50" s="193"/>
      <c r="J50" s="193"/>
      <c r="K50" s="284"/>
      <c r="L50" s="287"/>
      <c r="M50" s="287"/>
      <c r="N50" s="287"/>
      <c r="O50" s="287"/>
      <c r="P50" s="287"/>
      <c r="Q50" s="245"/>
    </row>
    <row r="51" customFormat="false" ht="12.75" hidden="false" customHeight="false" outlineLevel="0" collapsed="false">
      <c r="B51" s="245"/>
      <c r="C51" s="193"/>
      <c r="D51" s="196"/>
      <c r="E51" s="196"/>
      <c r="F51" s="196"/>
      <c r="G51" s="289"/>
      <c r="H51" s="289"/>
      <c r="I51" s="193"/>
      <c r="J51" s="193"/>
      <c r="K51" s="284"/>
      <c r="L51" s="287"/>
      <c r="M51" s="287"/>
      <c r="N51" s="287"/>
      <c r="O51" s="287"/>
      <c r="P51" s="287"/>
      <c r="Q51" s="245"/>
    </row>
    <row r="52" customFormat="false" ht="12.75" hidden="false" customHeight="false" outlineLevel="0" collapsed="false">
      <c r="B52" s="245"/>
      <c r="C52" s="245"/>
      <c r="D52" s="245"/>
      <c r="E52" s="245"/>
      <c r="F52" s="287"/>
      <c r="G52" s="289"/>
      <c r="H52" s="289"/>
      <c r="I52" s="193"/>
      <c r="J52" s="193"/>
      <c r="K52" s="284"/>
      <c r="L52" s="287"/>
      <c r="M52" s="287"/>
      <c r="N52" s="287"/>
      <c r="O52" s="287"/>
      <c r="P52" s="287"/>
      <c r="Q52" s="245"/>
    </row>
    <row r="53" customFormat="false" ht="12.75" hidden="false" customHeight="false" outlineLevel="0" collapsed="false">
      <c r="B53" s="245"/>
      <c r="C53" s="193"/>
      <c r="D53" s="196"/>
      <c r="E53" s="196"/>
      <c r="F53" s="196"/>
      <c r="G53" s="289"/>
      <c r="H53" s="289"/>
      <c r="I53" s="193"/>
      <c r="J53" s="193"/>
      <c r="K53" s="284"/>
      <c r="L53" s="287"/>
      <c r="M53" s="287"/>
      <c r="N53" s="287"/>
      <c r="O53" s="287"/>
      <c r="P53" s="287"/>
      <c r="Q53" s="245"/>
    </row>
    <row r="54" customFormat="false" ht="12.75" hidden="false" customHeight="false" outlineLevel="0" collapsed="false">
      <c r="B54" s="245"/>
      <c r="C54" s="290"/>
      <c r="D54" s="291"/>
      <c r="E54" s="291"/>
      <c r="F54" s="291"/>
      <c r="G54" s="289"/>
      <c r="H54" s="289"/>
      <c r="I54" s="193"/>
      <c r="J54" s="193"/>
      <c r="K54" s="284"/>
      <c r="L54" s="287"/>
      <c r="M54" s="287"/>
      <c r="N54" s="287"/>
      <c r="O54" s="287"/>
      <c r="P54" s="287"/>
      <c r="Q54" s="245"/>
    </row>
    <row r="55" customFormat="false" ht="12.75" hidden="false" customHeight="false" outlineLevel="0" collapsed="false">
      <c r="B55" s="245"/>
      <c r="C55" s="290"/>
      <c r="D55" s="196"/>
      <c r="E55" s="196"/>
      <c r="F55" s="196"/>
      <c r="G55" s="289"/>
      <c r="H55" s="289"/>
      <c r="I55" s="193"/>
      <c r="J55" s="193"/>
      <c r="K55" s="284"/>
      <c r="L55" s="287"/>
      <c r="M55" s="287"/>
      <c r="N55" s="287"/>
      <c r="O55" s="287"/>
      <c r="P55" s="287"/>
      <c r="Q55" s="245"/>
    </row>
    <row r="56" customFormat="false" ht="12.75" hidden="false" customHeight="false" outlineLevel="0" collapsed="false">
      <c r="B56" s="245"/>
      <c r="C56" s="290"/>
      <c r="D56" s="291"/>
      <c r="E56" s="291"/>
      <c r="F56" s="291"/>
      <c r="G56" s="287"/>
      <c r="H56" s="289"/>
      <c r="I56" s="193"/>
      <c r="J56" s="193"/>
      <c r="K56" s="284"/>
      <c r="L56" s="287"/>
      <c r="M56" s="287"/>
      <c r="N56" s="287"/>
      <c r="O56" s="287"/>
      <c r="P56" s="287"/>
      <c r="Q56" s="245"/>
    </row>
    <row r="57" customFormat="false" ht="12.75" hidden="false" customHeight="false" outlineLevel="0" collapsed="false">
      <c r="B57" s="245"/>
      <c r="C57" s="290"/>
      <c r="D57" s="291"/>
      <c r="E57" s="291"/>
      <c r="F57" s="291"/>
      <c r="G57" s="287"/>
      <c r="H57" s="245"/>
      <c r="I57" s="245"/>
      <c r="J57" s="245"/>
      <c r="K57" s="284"/>
      <c r="L57" s="287"/>
      <c r="M57" s="287"/>
      <c r="N57" s="287"/>
      <c r="O57" s="287"/>
      <c r="P57" s="287"/>
      <c r="Q57" s="245"/>
    </row>
    <row r="58" customFormat="false" ht="12.75" hidden="false" customHeight="false" outlineLevel="0" collapsed="false">
      <c r="B58" s="245"/>
      <c r="C58" s="290"/>
      <c r="D58" s="291"/>
      <c r="E58" s="291"/>
      <c r="F58" s="291"/>
      <c r="G58" s="287"/>
      <c r="H58" s="245"/>
      <c r="I58" s="245"/>
      <c r="J58" s="245"/>
      <c r="K58" s="284"/>
      <c r="L58" s="287"/>
      <c r="M58" s="287"/>
      <c r="N58" s="287"/>
      <c r="O58" s="287"/>
      <c r="P58" s="287"/>
      <c r="Q58" s="245"/>
    </row>
    <row r="59" customFormat="false" ht="12.75" hidden="false" customHeight="false" outlineLevel="0" collapsed="false">
      <c r="B59" s="245"/>
      <c r="C59" s="245"/>
      <c r="D59" s="245"/>
      <c r="E59" s="245"/>
      <c r="F59" s="287"/>
      <c r="G59" s="245"/>
      <c r="H59" s="245"/>
      <c r="I59" s="245"/>
      <c r="J59" s="245"/>
      <c r="K59" s="296"/>
      <c r="L59" s="287"/>
      <c r="M59" s="287"/>
      <c r="N59" s="287"/>
      <c r="O59" s="287"/>
      <c r="P59" s="287"/>
      <c r="Q59" s="245"/>
    </row>
    <row r="60" customFormat="false" ht="12.75" hidden="false" customHeight="false" outlineLevel="0" collapsed="false">
      <c r="G60" s="230"/>
    </row>
    <row r="61" customFormat="false" ht="12.75" hidden="false" customHeight="false" outlineLevel="0" collapsed="false">
      <c r="J61" s="229"/>
    </row>
    <row r="62" customFormat="false" ht="12.75" hidden="false" customHeight="false" outlineLevel="0" collapsed="false">
      <c r="J62" s="229"/>
    </row>
    <row r="63" customFormat="false" ht="12.75" hidden="false" customHeight="false" outlineLevel="0" collapsed="false">
      <c r="G63" s="230"/>
    </row>
  </sheetData>
  <mergeCells count="12">
    <mergeCell ref="B1:Q1"/>
    <mergeCell ref="B2:O2"/>
    <mergeCell ref="B3:O3"/>
    <mergeCell ref="B4:O4"/>
    <mergeCell ref="A5:A6"/>
    <mergeCell ref="B5:B6"/>
    <mergeCell ref="C5:C6"/>
    <mergeCell ref="D5:D6"/>
    <mergeCell ref="E5:E6"/>
    <mergeCell ref="F5:F6"/>
    <mergeCell ref="G5:K5"/>
    <mergeCell ref="O5:O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7.14"/>
    <col collapsed="false" customWidth="true" hidden="false" outlineLevel="0" max="3" min="3" style="5" width="16.28"/>
    <col collapsed="false" customWidth="true" hidden="false" outlineLevel="0" max="4" min="4" style="1" width="11.85"/>
    <col collapsed="false" customWidth="true" hidden="false" outlineLevel="0" max="5" min="5" style="1" width="9.14"/>
  </cols>
  <sheetData>
    <row r="1" customFormat="false" ht="25.5" hidden="false" customHeight="false" outlineLevel="0" collapsed="false">
      <c r="A1" s="200"/>
      <c r="B1" s="201" t="s">
        <v>0</v>
      </c>
      <c r="C1" s="201"/>
      <c r="D1" s="201"/>
      <c r="E1" s="201"/>
    </row>
    <row r="2" customFormat="false" ht="15.75" hidden="false" customHeight="false" outlineLevel="0" collapsed="false">
      <c r="A2" s="12" t="s">
        <v>253</v>
      </c>
      <c r="B2" s="12"/>
      <c r="C2" s="12"/>
      <c r="D2" s="12"/>
      <c r="E2" s="12"/>
    </row>
    <row r="3" customFormat="false" ht="18" hidden="false" customHeight="false" outlineLevel="0" collapsed="false">
      <c r="B3" s="8"/>
      <c r="C3" s="8"/>
      <c r="D3" s="8"/>
      <c r="E3" s="8"/>
    </row>
    <row r="4" customFormat="false" ht="18" hidden="false" customHeight="false" outlineLevel="0" collapsed="false">
      <c r="A4" s="202" t="s">
        <v>254</v>
      </c>
      <c r="B4" s="202"/>
      <c r="C4" s="202"/>
      <c r="D4" s="202"/>
      <c r="E4" s="202"/>
    </row>
    <row r="5" customFormat="false" ht="15.75" hidden="false" customHeight="false" outlineLevel="0" collapsed="false">
      <c r="B5" s="12" t="s">
        <v>284</v>
      </c>
      <c r="C5" s="12"/>
      <c r="D5" s="12"/>
      <c r="E5" s="12"/>
    </row>
    <row r="6" customFormat="false" ht="12.75" hidden="false" customHeight="false" outlineLevel="0" collapsed="false">
      <c r="A6" s="203" t="s">
        <v>285</v>
      </c>
      <c r="B6" s="203"/>
      <c r="C6" s="203"/>
      <c r="D6" s="203"/>
      <c r="E6" s="203"/>
    </row>
    <row r="7" customFormat="false" ht="13.5" hidden="false" customHeight="false" outlineLevel="0" collapsed="false"/>
    <row r="8" customFormat="false" ht="15.75" hidden="false" customHeight="false" outlineLevel="0" collapsed="false">
      <c r="A8" s="17" t="s">
        <v>6</v>
      </c>
      <c r="B8" s="204" t="s">
        <v>11</v>
      </c>
      <c r="C8" s="344" t="s">
        <v>14</v>
      </c>
      <c r="D8" s="206" t="s">
        <v>7</v>
      </c>
      <c r="E8" s="207"/>
    </row>
    <row r="9" customFormat="false" ht="16.5" hidden="false" customHeight="false" outlineLevel="0" collapsed="false">
      <c r="A9" s="17"/>
      <c r="B9" s="204"/>
      <c r="C9" s="345" t="s">
        <v>257</v>
      </c>
      <c r="D9" s="209" t="s">
        <v>258</v>
      </c>
      <c r="E9" s="210"/>
    </row>
    <row r="10" customFormat="false" ht="15.75" hidden="false" customHeight="false" outlineLevel="0" collapsed="false">
      <c r="A10" s="141" t="n">
        <v>1</v>
      </c>
      <c r="B10" s="346" t="s">
        <v>37</v>
      </c>
      <c r="C10" s="347" t="n">
        <v>210</v>
      </c>
      <c r="D10" s="213" t="n">
        <v>1</v>
      </c>
      <c r="E10" s="211"/>
    </row>
    <row r="11" customFormat="false" ht="15.75" hidden="false" customHeight="false" outlineLevel="0" collapsed="false">
      <c r="A11" s="141" t="n">
        <v>2</v>
      </c>
      <c r="B11" s="214" t="s">
        <v>25</v>
      </c>
      <c r="C11" s="347" t="n">
        <v>176</v>
      </c>
      <c r="D11" s="215" t="n">
        <v>2</v>
      </c>
      <c r="E11" s="211"/>
    </row>
    <row r="12" customFormat="false" ht="15.75" hidden="false" customHeight="false" outlineLevel="0" collapsed="false">
      <c r="A12" s="141" t="n">
        <v>3</v>
      </c>
      <c r="B12" s="348" t="s">
        <v>28</v>
      </c>
      <c r="C12" s="347" t="n">
        <v>161</v>
      </c>
      <c r="D12" s="213" t="n">
        <v>3</v>
      </c>
      <c r="E12" s="211"/>
    </row>
    <row r="13" customFormat="false" ht="15.75" hidden="false" customHeight="false" outlineLevel="0" collapsed="false">
      <c r="A13" s="141" t="n">
        <v>4</v>
      </c>
      <c r="B13" s="221" t="s">
        <v>67</v>
      </c>
      <c r="C13" s="347" t="n">
        <v>153</v>
      </c>
      <c r="D13" s="215" t="n">
        <v>4</v>
      </c>
      <c r="E13" s="211"/>
    </row>
    <row r="14" customFormat="false" ht="15.75" hidden="false" customHeight="false" outlineLevel="0" collapsed="false">
      <c r="A14" s="141" t="n">
        <v>5</v>
      </c>
      <c r="B14" s="221" t="s">
        <v>87</v>
      </c>
      <c r="C14" s="347" t="n">
        <v>145</v>
      </c>
      <c r="D14" s="213" t="n">
        <v>5</v>
      </c>
      <c r="E14" s="211"/>
    </row>
    <row r="15" customFormat="false" ht="15.75" hidden="false" customHeight="false" outlineLevel="0" collapsed="false">
      <c r="A15" s="141" t="n">
        <v>6</v>
      </c>
      <c r="B15" s="221" t="s">
        <v>78</v>
      </c>
      <c r="C15" s="347" t="n">
        <v>138</v>
      </c>
      <c r="D15" s="215" t="n">
        <v>6</v>
      </c>
      <c r="E15" s="211"/>
    </row>
    <row r="16" customFormat="false" ht="15.75" hidden="false" customHeight="false" outlineLevel="0" collapsed="false">
      <c r="A16" s="141" t="n">
        <v>7</v>
      </c>
      <c r="B16" s="221" t="s">
        <v>21</v>
      </c>
      <c r="C16" s="347" t="n">
        <v>131</v>
      </c>
      <c r="D16" s="213" t="n">
        <v>7</v>
      </c>
      <c r="E16" s="211"/>
    </row>
    <row r="17" customFormat="false" ht="15.75" hidden="false" customHeight="false" outlineLevel="0" collapsed="false">
      <c r="A17" s="141" t="n">
        <v>8</v>
      </c>
      <c r="B17" s="221" t="s">
        <v>45</v>
      </c>
      <c r="C17" s="347" t="n">
        <v>119</v>
      </c>
      <c r="D17" s="215" t="n">
        <v>8</v>
      </c>
      <c r="E17" s="211"/>
    </row>
    <row r="18" customFormat="false" ht="15.75" hidden="false" customHeight="false" outlineLevel="0" collapsed="false">
      <c r="A18" s="141" t="n">
        <v>9</v>
      </c>
      <c r="B18" s="221" t="s">
        <v>31</v>
      </c>
      <c r="C18" s="347" t="n">
        <v>117</v>
      </c>
      <c r="D18" s="213" t="n">
        <v>9</v>
      </c>
      <c r="E18" s="211"/>
    </row>
    <row r="19" customFormat="false" ht="15.75" hidden="false" customHeight="false" outlineLevel="0" collapsed="false">
      <c r="A19" s="141" t="n">
        <v>10</v>
      </c>
      <c r="B19" s="217" t="s">
        <v>75</v>
      </c>
      <c r="C19" s="347" t="n">
        <v>88</v>
      </c>
      <c r="D19" s="215" t="n">
        <v>10</v>
      </c>
      <c r="E19" s="211"/>
    </row>
    <row r="20" customFormat="false" ht="15.75" hidden="false" customHeight="false" outlineLevel="0" collapsed="false">
      <c r="A20" s="141" t="n">
        <v>11</v>
      </c>
      <c r="B20" s="221" t="s">
        <v>69</v>
      </c>
      <c r="C20" s="347" t="n">
        <v>77</v>
      </c>
      <c r="D20" s="213" t="n">
        <v>11</v>
      </c>
      <c r="E20" s="211"/>
    </row>
    <row r="21" customFormat="false" ht="15.75" hidden="false" customHeight="false" outlineLevel="0" collapsed="false">
      <c r="A21" s="141" t="n">
        <v>12</v>
      </c>
      <c r="B21" s="211" t="s">
        <v>115</v>
      </c>
      <c r="C21" s="347" t="n">
        <v>58</v>
      </c>
      <c r="D21" s="215" t="n">
        <v>12</v>
      </c>
      <c r="E21" s="211"/>
    </row>
    <row r="22" customFormat="false" ht="15.75" hidden="false" customHeight="false" outlineLevel="0" collapsed="false">
      <c r="A22" s="141" t="n">
        <v>13</v>
      </c>
      <c r="B22" s="225" t="s">
        <v>260</v>
      </c>
      <c r="C22" s="347" t="n">
        <v>55</v>
      </c>
      <c r="D22" s="213" t="n">
        <v>13</v>
      </c>
      <c r="E22" s="211"/>
    </row>
    <row r="23" customFormat="false" ht="15.75" hidden="false" customHeight="false" outlineLevel="0" collapsed="false">
      <c r="A23" s="141" t="n">
        <v>14</v>
      </c>
      <c r="B23" s="217" t="s">
        <v>104</v>
      </c>
      <c r="C23" s="347" t="n">
        <v>52.5</v>
      </c>
      <c r="D23" s="215" t="n">
        <v>14</v>
      </c>
      <c r="E23" s="211"/>
    </row>
    <row r="24" customFormat="false" ht="15.75" hidden="false" customHeight="false" outlineLevel="0" collapsed="false">
      <c r="A24" s="141" t="n">
        <v>15</v>
      </c>
      <c r="B24" s="221" t="s">
        <v>98</v>
      </c>
      <c r="C24" s="347" t="n">
        <v>52</v>
      </c>
      <c r="D24" s="213" t="n">
        <v>15</v>
      </c>
      <c r="E24" s="211"/>
    </row>
    <row r="25" customFormat="false" ht="15.75" hidden="false" customHeight="false" outlineLevel="0" collapsed="false">
      <c r="A25" s="141" t="n">
        <v>16</v>
      </c>
      <c r="B25" s="217" t="s">
        <v>82</v>
      </c>
      <c r="C25" s="347" t="n">
        <v>51</v>
      </c>
      <c r="D25" s="215" t="n">
        <v>16</v>
      </c>
      <c r="E25" s="211"/>
    </row>
    <row r="26" customFormat="false" ht="15.75" hidden="false" customHeight="false" outlineLevel="0" collapsed="false">
      <c r="A26" s="141" t="n">
        <v>17</v>
      </c>
      <c r="B26" s="221" t="s">
        <v>61</v>
      </c>
      <c r="C26" s="347" t="n">
        <v>50</v>
      </c>
      <c r="D26" s="213" t="n">
        <v>17</v>
      </c>
      <c r="E26" s="211"/>
    </row>
    <row r="27" customFormat="false" ht="15.75" hidden="false" customHeight="false" outlineLevel="0" collapsed="false">
      <c r="A27" s="141" t="n">
        <v>18</v>
      </c>
      <c r="B27" s="217" t="s">
        <v>121</v>
      </c>
      <c r="C27" s="347" t="n">
        <v>48</v>
      </c>
      <c r="D27" s="215" t="n">
        <v>18</v>
      </c>
      <c r="E27" s="211"/>
    </row>
    <row r="28" customFormat="false" ht="15.75" hidden="false" customHeight="false" outlineLevel="0" collapsed="false">
      <c r="A28" s="141" t="n">
        <v>19</v>
      </c>
      <c r="B28" s="221" t="s">
        <v>124</v>
      </c>
      <c r="C28" s="347" t="n">
        <v>48</v>
      </c>
      <c r="D28" s="215" t="n">
        <v>18</v>
      </c>
      <c r="E28" s="211"/>
    </row>
    <row r="29" customFormat="false" ht="15.75" hidden="false" customHeight="false" outlineLevel="0" collapsed="false">
      <c r="A29" s="141" t="n">
        <v>20</v>
      </c>
      <c r="B29" s="217" t="s">
        <v>59</v>
      </c>
      <c r="C29" s="347" t="n">
        <v>45</v>
      </c>
      <c r="D29" s="215" t="n">
        <v>20</v>
      </c>
      <c r="E29" s="211"/>
    </row>
    <row r="30" customFormat="false" ht="15.75" hidden="false" customHeight="false" outlineLevel="0" collapsed="false">
      <c r="A30" s="141" t="n">
        <v>21</v>
      </c>
      <c r="B30" s="217" t="s">
        <v>113</v>
      </c>
      <c r="C30" s="349" t="n">
        <v>44</v>
      </c>
      <c r="D30" s="213" t="n">
        <v>21</v>
      </c>
      <c r="E30" s="350"/>
    </row>
    <row r="31" customFormat="false" ht="15.75" hidden="false" customHeight="false" outlineLevel="0" collapsed="false">
      <c r="A31" s="141" t="n">
        <v>22</v>
      </c>
      <c r="B31" s="217" t="s">
        <v>151</v>
      </c>
      <c r="C31" s="349" t="n">
        <v>43</v>
      </c>
      <c r="D31" s="215" t="n">
        <v>22</v>
      </c>
      <c r="E31" s="350"/>
    </row>
    <row r="32" customFormat="false" ht="15.75" hidden="false" customHeight="false" outlineLevel="0" collapsed="false">
      <c r="A32" s="141" t="n">
        <v>23</v>
      </c>
      <c r="B32" s="221" t="s">
        <v>143</v>
      </c>
      <c r="C32" s="349" t="n">
        <v>31</v>
      </c>
      <c r="D32" s="213" t="n">
        <v>23</v>
      </c>
      <c r="E32" s="350"/>
    </row>
    <row r="33" customFormat="false" ht="15.75" hidden="false" customHeight="false" outlineLevel="0" collapsed="false">
      <c r="A33" s="141" t="n">
        <v>24</v>
      </c>
      <c r="B33" s="348" t="s">
        <v>157</v>
      </c>
      <c r="C33" s="347" t="n">
        <v>25</v>
      </c>
      <c r="D33" s="215" t="n">
        <v>24</v>
      </c>
      <c r="E33" s="350"/>
    </row>
    <row r="34" customFormat="false" ht="15.75" hidden="false" customHeight="false" outlineLevel="0" collapsed="false">
      <c r="A34" s="141" t="n">
        <v>25</v>
      </c>
      <c r="B34" s="217" t="s">
        <v>259</v>
      </c>
      <c r="C34" s="349" t="n">
        <v>25</v>
      </c>
      <c r="D34" s="215" t="n">
        <v>24</v>
      </c>
      <c r="E34" s="350"/>
    </row>
    <row r="35" customFormat="false" ht="15.75" hidden="false" customHeight="false" outlineLevel="0" collapsed="false">
      <c r="A35" s="141" t="n">
        <v>26</v>
      </c>
      <c r="B35" s="217" t="s">
        <v>136</v>
      </c>
      <c r="C35" s="349" t="n">
        <v>24.5</v>
      </c>
      <c r="D35" s="213" t="n">
        <v>26</v>
      </c>
      <c r="E35" s="43"/>
    </row>
    <row r="36" customFormat="false" ht="15.75" hidden="false" customHeight="false" outlineLevel="0" collapsed="false">
      <c r="A36" s="141" t="n">
        <v>27</v>
      </c>
      <c r="B36" s="217" t="s">
        <v>34</v>
      </c>
      <c r="C36" s="347" t="s">
        <v>65</v>
      </c>
      <c r="D36" s="351" t="n">
        <v>27</v>
      </c>
      <c r="E36" s="43"/>
    </row>
    <row r="37" customFormat="false" ht="15.75" hidden="false" customHeight="false" outlineLevel="0" collapsed="false">
      <c r="A37" s="141" t="n">
        <v>28</v>
      </c>
      <c r="B37" s="217" t="s">
        <v>146</v>
      </c>
      <c r="C37" s="349" t="s">
        <v>65</v>
      </c>
      <c r="D37" s="351" t="n">
        <v>27</v>
      </c>
      <c r="E37" s="43"/>
    </row>
    <row r="38" customFormat="false" ht="15.75" hidden="false" customHeight="false" outlineLevel="0" collapsed="false">
      <c r="B38" s="352"/>
      <c r="C38" s="353"/>
      <c r="D38" s="114"/>
    </row>
    <row r="39" customFormat="false" ht="12.75" hidden="false" customHeight="false" outlineLevel="0" collapsed="false">
      <c r="B39" s="1" t="s">
        <v>261</v>
      </c>
    </row>
    <row r="42" customFormat="false" ht="12.75" hidden="false" customHeight="false" outlineLevel="0" collapsed="false">
      <c r="B42" s="1" t="s">
        <v>262</v>
      </c>
    </row>
  </sheetData>
  <mergeCells count="8">
    <mergeCell ref="B1:E1"/>
    <mergeCell ref="A2:E2"/>
    <mergeCell ref="B3:E3"/>
    <mergeCell ref="A4:E4"/>
    <mergeCell ref="B5:E5"/>
    <mergeCell ref="A6:E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85"/>
    <col collapsed="false" customWidth="true" hidden="false" outlineLevel="0" max="3" min="3" style="354" width="14.99"/>
    <col collapsed="false" customWidth="true" hidden="false" outlineLevel="0" max="4" min="4" style="354" width="14.85"/>
    <col collapsed="false" customWidth="true" hidden="false" outlineLevel="0" max="5" min="5" style="1" width="11.56"/>
    <col collapsed="false" customWidth="true" hidden="false" outlineLevel="0" max="6" min="6" style="355" width="13.28"/>
  </cols>
  <sheetData>
    <row r="1" customFormat="false" ht="25.5" hidden="false" customHeight="false" outlineLevel="0" collapsed="false">
      <c r="A1" s="201" t="s">
        <v>0</v>
      </c>
      <c r="B1" s="201"/>
      <c r="C1" s="201"/>
      <c r="D1" s="201"/>
      <c r="E1" s="201"/>
      <c r="F1" s="201"/>
    </row>
    <row r="2" customFormat="false" ht="15.75" hidden="false" customHeight="false" outlineLevel="0" collapsed="false">
      <c r="A2" s="12" t="s">
        <v>253</v>
      </c>
      <c r="B2" s="12"/>
      <c r="C2" s="12"/>
      <c r="D2" s="12"/>
      <c r="E2" s="12"/>
      <c r="F2" s="12"/>
    </row>
    <row r="3" customFormat="false" ht="18" hidden="false" customHeight="false" outlineLevel="0" collapsed="false">
      <c r="A3" s="8"/>
      <c r="B3" s="8"/>
      <c r="C3" s="8"/>
      <c r="D3" s="8"/>
      <c r="E3" s="8"/>
      <c r="F3" s="8"/>
    </row>
    <row r="4" customFormat="false" ht="20.25" hidden="false" customHeight="false" outlineLevel="0" collapsed="false">
      <c r="A4" s="356" t="s">
        <v>286</v>
      </c>
      <c r="B4" s="356"/>
      <c r="C4" s="356"/>
      <c r="D4" s="356"/>
      <c r="E4" s="356"/>
      <c r="F4" s="356"/>
    </row>
    <row r="5" customFormat="false" ht="15.75" hidden="false" customHeight="false" outlineLevel="0" collapsed="false">
      <c r="B5" s="12" t="s">
        <v>287</v>
      </c>
      <c r="C5" s="12"/>
      <c r="D5" s="12"/>
      <c r="E5" s="12"/>
      <c r="F5" s="12"/>
    </row>
    <row r="6" customFormat="false" ht="12.75" hidden="false" customHeight="false" outlineLevel="0" collapsed="false">
      <c r="A6" s="203" t="s">
        <v>288</v>
      </c>
      <c r="B6" s="203"/>
      <c r="C6" s="203"/>
      <c r="D6" s="203"/>
      <c r="E6" s="203"/>
      <c r="F6" s="203"/>
    </row>
    <row r="7" customFormat="false" ht="13.5" hidden="false" customHeight="false" outlineLevel="0" collapsed="false"/>
    <row r="8" customFormat="false" ht="16.5" hidden="false" customHeight="false" outlineLevel="0" collapsed="false">
      <c r="A8" s="17" t="s">
        <v>6</v>
      </c>
      <c r="B8" s="204" t="s">
        <v>11</v>
      </c>
      <c r="C8" s="357" t="s">
        <v>14</v>
      </c>
      <c r="D8" s="357"/>
      <c r="E8" s="357"/>
      <c r="F8" s="358" t="s">
        <v>7</v>
      </c>
    </row>
    <row r="9" customFormat="false" ht="16.5" hidden="false" customHeight="false" outlineLevel="0" collapsed="false">
      <c r="A9" s="17"/>
      <c r="B9" s="204"/>
      <c r="C9" s="359" t="s">
        <v>289</v>
      </c>
      <c r="D9" s="360" t="s">
        <v>290</v>
      </c>
      <c r="E9" s="361" t="s">
        <v>257</v>
      </c>
      <c r="F9" s="358"/>
    </row>
    <row r="10" customFormat="false" ht="15.75" hidden="false" customHeight="false" outlineLevel="0" collapsed="false">
      <c r="A10" s="3" t="n">
        <v>1</v>
      </c>
      <c r="B10" s="211" t="s">
        <v>37</v>
      </c>
      <c r="C10" s="212" t="n">
        <v>274</v>
      </c>
      <c r="D10" s="212" t="n">
        <v>210</v>
      </c>
      <c r="E10" s="346" t="n">
        <v>484</v>
      </c>
      <c r="F10" s="362" t="n">
        <v>1</v>
      </c>
      <c r="G10" s="1"/>
    </row>
    <row r="11" customFormat="false" ht="15.75" hidden="false" customHeight="false" outlineLevel="0" collapsed="false">
      <c r="A11" s="3" t="n">
        <v>2</v>
      </c>
      <c r="B11" s="214" t="s">
        <v>25</v>
      </c>
      <c r="C11" s="212" t="n">
        <v>273</v>
      </c>
      <c r="D11" s="212" t="n">
        <v>176</v>
      </c>
      <c r="E11" s="346" t="n">
        <v>449</v>
      </c>
      <c r="F11" s="351" t="n">
        <v>2</v>
      </c>
      <c r="G11" s="1"/>
    </row>
    <row r="12" customFormat="false" ht="15.75" hidden="false" customHeight="false" outlineLevel="0" collapsed="false">
      <c r="A12" s="3" t="n">
        <v>3</v>
      </c>
      <c r="B12" s="348" t="s">
        <v>28</v>
      </c>
      <c r="C12" s="212" t="n">
        <v>254</v>
      </c>
      <c r="D12" s="212" t="n">
        <v>161</v>
      </c>
      <c r="E12" s="346" t="n">
        <v>415</v>
      </c>
      <c r="F12" s="362" t="n">
        <v>3</v>
      </c>
      <c r="G12" s="1"/>
    </row>
    <row r="13" customFormat="false" ht="15.75" hidden="false" customHeight="false" outlineLevel="0" collapsed="false">
      <c r="A13" s="3" t="n">
        <v>4</v>
      </c>
      <c r="B13" s="221" t="s">
        <v>21</v>
      </c>
      <c r="C13" s="212" t="n">
        <v>263</v>
      </c>
      <c r="D13" s="212" t="n">
        <v>131</v>
      </c>
      <c r="E13" s="346" t="n">
        <v>394</v>
      </c>
      <c r="F13" s="351" t="n">
        <v>4</v>
      </c>
      <c r="G13" s="1"/>
    </row>
    <row r="14" customFormat="false" ht="15.75" hidden="false" customHeight="false" outlineLevel="0" collapsed="false">
      <c r="A14" s="3" t="n">
        <v>5</v>
      </c>
      <c r="B14" s="216" t="s">
        <v>45</v>
      </c>
      <c r="C14" s="218" t="n">
        <v>253.5</v>
      </c>
      <c r="D14" s="218" t="n">
        <v>119</v>
      </c>
      <c r="E14" s="348" t="n">
        <v>372.5</v>
      </c>
      <c r="F14" s="363" t="n">
        <v>5</v>
      </c>
      <c r="G14" s="1"/>
    </row>
    <row r="15" customFormat="false" ht="15.75" hidden="false" customHeight="false" outlineLevel="0" collapsed="false">
      <c r="A15" s="3" t="n">
        <v>6</v>
      </c>
      <c r="B15" s="221" t="s">
        <v>67</v>
      </c>
      <c r="C15" s="218" t="n">
        <v>218.5</v>
      </c>
      <c r="D15" s="218" t="n">
        <v>153</v>
      </c>
      <c r="E15" s="348" t="n">
        <v>371.5</v>
      </c>
      <c r="F15" s="224" t="n">
        <v>6</v>
      </c>
      <c r="G15" s="1"/>
    </row>
    <row r="16" customFormat="false" ht="15.75" hidden="false" customHeight="false" outlineLevel="0" collapsed="false">
      <c r="A16" s="3" t="n">
        <v>7</v>
      </c>
      <c r="B16" s="221" t="s">
        <v>87</v>
      </c>
      <c r="C16" s="218" t="n">
        <v>189</v>
      </c>
      <c r="D16" s="218" t="n">
        <v>145</v>
      </c>
      <c r="E16" s="348" t="n">
        <v>334</v>
      </c>
      <c r="F16" s="363" t="n">
        <v>7</v>
      </c>
      <c r="G16" s="1"/>
    </row>
    <row r="17" customFormat="false" ht="15.75" hidden="false" customHeight="false" outlineLevel="0" collapsed="false">
      <c r="A17" s="3" t="n">
        <v>8</v>
      </c>
      <c r="B17" s="221" t="s">
        <v>78</v>
      </c>
      <c r="C17" s="218" t="n">
        <v>170.5</v>
      </c>
      <c r="D17" s="218" t="n">
        <v>138</v>
      </c>
      <c r="E17" s="348" t="n">
        <v>308.5</v>
      </c>
      <c r="F17" s="224" t="n">
        <v>8</v>
      </c>
      <c r="G17" s="1"/>
    </row>
    <row r="18" customFormat="false" ht="15.75" hidden="false" customHeight="false" outlineLevel="0" collapsed="false">
      <c r="A18" s="3" t="n">
        <v>9</v>
      </c>
      <c r="B18" s="221" t="s">
        <v>31</v>
      </c>
      <c r="C18" s="218" t="n">
        <v>157.5</v>
      </c>
      <c r="D18" s="218" t="n">
        <v>117</v>
      </c>
      <c r="E18" s="348" t="n">
        <v>274.5</v>
      </c>
      <c r="F18" s="363" t="n">
        <v>9</v>
      </c>
      <c r="G18" s="1"/>
    </row>
    <row r="19" customFormat="false" ht="15.75" hidden="false" customHeight="false" outlineLevel="0" collapsed="false">
      <c r="A19" s="3" t="n">
        <v>10</v>
      </c>
      <c r="B19" s="217" t="s">
        <v>75</v>
      </c>
      <c r="C19" s="218" t="n">
        <v>170.5</v>
      </c>
      <c r="D19" s="218" t="n">
        <v>88</v>
      </c>
      <c r="E19" s="348" t="n">
        <v>258.5</v>
      </c>
      <c r="F19" s="224" t="n">
        <v>10</v>
      </c>
      <c r="G19" s="1"/>
    </row>
    <row r="20" customFormat="false" ht="15.75" hidden="false" customHeight="false" outlineLevel="0" collapsed="false">
      <c r="A20" s="3" t="n">
        <v>11</v>
      </c>
      <c r="B20" s="217" t="s">
        <v>115</v>
      </c>
      <c r="C20" s="218" t="n">
        <v>139</v>
      </c>
      <c r="D20" s="218" t="n">
        <v>58</v>
      </c>
      <c r="E20" s="348" t="n">
        <v>197</v>
      </c>
      <c r="F20" s="363" t="n">
        <v>11</v>
      </c>
      <c r="G20" s="1"/>
    </row>
    <row r="21" customFormat="false" ht="15.75" hidden="false" customHeight="false" outlineLevel="0" collapsed="false">
      <c r="A21" s="3" t="n">
        <v>12</v>
      </c>
      <c r="B21" s="217" t="s">
        <v>82</v>
      </c>
      <c r="C21" s="218" t="n">
        <v>145</v>
      </c>
      <c r="D21" s="218" t="n">
        <v>51</v>
      </c>
      <c r="E21" s="348" t="n">
        <v>196</v>
      </c>
      <c r="F21" s="224" t="n">
        <v>12</v>
      </c>
      <c r="G21" s="1"/>
    </row>
    <row r="22" customFormat="false" ht="15.75" hidden="false" customHeight="false" outlineLevel="0" collapsed="false">
      <c r="A22" s="3" t="n">
        <v>13</v>
      </c>
      <c r="B22" s="217" t="s">
        <v>59</v>
      </c>
      <c r="C22" s="218" t="n">
        <v>142.5</v>
      </c>
      <c r="D22" s="218" t="n">
        <v>45</v>
      </c>
      <c r="E22" s="348" t="n">
        <v>187.5</v>
      </c>
      <c r="F22" s="363" t="n">
        <v>13</v>
      </c>
      <c r="G22" s="1"/>
    </row>
    <row r="23" customFormat="false" ht="15.75" hidden="false" customHeight="false" outlineLevel="0" collapsed="false">
      <c r="A23" s="3" t="n">
        <v>14</v>
      </c>
      <c r="B23" s="217" t="s">
        <v>104</v>
      </c>
      <c r="C23" s="218" t="n">
        <v>101</v>
      </c>
      <c r="D23" s="218" t="n">
        <v>52.5</v>
      </c>
      <c r="E23" s="348" t="n">
        <v>153.5</v>
      </c>
      <c r="F23" s="224" t="n">
        <v>14</v>
      </c>
      <c r="G23" s="1"/>
    </row>
    <row r="24" customFormat="false" ht="15.75" hidden="false" customHeight="false" outlineLevel="0" collapsed="false">
      <c r="A24" s="3" t="n">
        <v>15</v>
      </c>
      <c r="B24" s="221" t="s">
        <v>69</v>
      </c>
      <c r="C24" s="218" t="n">
        <v>76.5</v>
      </c>
      <c r="D24" s="364" t="n">
        <v>77</v>
      </c>
      <c r="E24" s="216" t="n">
        <v>153.5</v>
      </c>
      <c r="F24" s="224" t="n">
        <v>14</v>
      </c>
      <c r="G24" s="1"/>
    </row>
    <row r="25" customFormat="false" ht="15.75" hidden="false" customHeight="false" outlineLevel="0" collapsed="false">
      <c r="A25" s="3" t="n">
        <v>16</v>
      </c>
      <c r="B25" s="221" t="s">
        <v>124</v>
      </c>
      <c r="C25" s="218" t="n">
        <v>104.5</v>
      </c>
      <c r="D25" s="218" t="n">
        <v>48</v>
      </c>
      <c r="E25" s="348" t="n">
        <v>152.5</v>
      </c>
      <c r="F25" s="224" t="n">
        <v>16</v>
      </c>
      <c r="G25" s="1"/>
    </row>
    <row r="26" customFormat="false" ht="15.75" hidden="false" customHeight="false" outlineLevel="0" collapsed="false">
      <c r="A26" s="3" t="n">
        <v>17</v>
      </c>
      <c r="B26" s="221" t="s">
        <v>98</v>
      </c>
      <c r="C26" s="218" t="n">
        <v>96.5</v>
      </c>
      <c r="D26" s="218" t="n">
        <v>52</v>
      </c>
      <c r="E26" s="348" t="n">
        <v>148.5</v>
      </c>
      <c r="F26" s="363" t="n">
        <v>17</v>
      </c>
      <c r="G26" s="1"/>
    </row>
    <row r="27" customFormat="false" ht="15.75" hidden="false" customHeight="false" outlineLevel="0" collapsed="false">
      <c r="A27" s="3" t="n">
        <v>18</v>
      </c>
      <c r="B27" s="217" t="s">
        <v>113</v>
      </c>
      <c r="C27" s="364" t="n">
        <v>101</v>
      </c>
      <c r="D27" s="364" t="n">
        <v>44</v>
      </c>
      <c r="E27" s="221" t="n">
        <v>145</v>
      </c>
      <c r="F27" s="224" t="n">
        <v>18</v>
      </c>
      <c r="G27" s="1"/>
    </row>
    <row r="28" customFormat="false" ht="15.75" hidden="false" customHeight="false" outlineLevel="0" collapsed="false">
      <c r="A28" s="3" t="n">
        <v>19</v>
      </c>
      <c r="B28" s="217" t="s">
        <v>121</v>
      </c>
      <c r="C28" s="218" t="n">
        <v>94</v>
      </c>
      <c r="D28" s="218" t="n">
        <v>48</v>
      </c>
      <c r="E28" s="217" t="n">
        <v>142</v>
      </c>
      <c r="F28" s="363" t="n">
        <v>19</v>
      </c>
      <c r="G28" s="1"/>
    </row>
    <row r="29" customFormat="false" ht="15.75" hidden="false" customHeight="false" outlineLevel="0" collapsed="false">
      <c r="A29" s="3" t="n">
        <v>20</v>
      </c>
      <c r="B29" s="221" t="s">
        <v>61</v>
      </c>
      <c r="C29" s="218" t="n">
        <v>66</v>
      </c>
      <c r="D29" s="364" t="n">
        <v>50</v>
      </c>
      <c r="E29" s="221" t="n">
        <v>116</v>
      </c>
      <c r="F29" s="224" t="n">
        <v>20</v>
      </c>
      <c r="G29" s="1"/>
    </row>
    <row r="30" customFormat="false" ht="15.75" hidden="false" customHeight="false" outlineLevel="0" collapsed="false">
      <c r="A30" s="3" t="n">
        <v>21</v>
      </c>
      <c r="B30" s="221" t="s">
        <v>143</v>
      </c>
      <c r="C30" s="218" t="n">
        <v>64</v>
      </c>
      <c r="D30" s="223" t="n">
        <v>31</v>
      </c>
      <c r="E30" s="217" t="n">
        <v>95</v>
      </c>
      <c r="F30" s="363" t="n">
        <v>21</v>
      </c>
      <c r="G30" s="1"/>
    </row>
    <row r="31" customFormat="false" ht="15.75" hidden="false" customHeight="false" outlineLevel="0" collapsed="false">
      <c r="A31" s="3" t="n">
        <v>22</v>
      </c>
      <c r="B31" s="217" t="s">
        <v>136</v>
      </c>
      <c r="C31" s="218" t="n">
        <v>62</v>
      </c>
      <c r="D31" s="218" t="n">
        <v>24.5</v>
      </c>
      <c r="E31" s="217" t="n">
        <v>87.5</v>
      </c>
      <c r="F31" s="224" t="n">
        <v>22</v>
      </c>
      <c r="G31" s="1"/>
    </row>
    <row r="32" customFormat="false" ht="15.75" hidden="false" customHeight="false" outlineLevel="0" collapsed="false">
      <c r="A32" s="3" t="n">
        <v>23</v>
      </c>
      <c r="B32" s="217" t="s">
        <v>34</v>
      </c>
      <c r="C32" s="365" t="n">
        <v>80</v>
      </c>
      <c r="D32" s="223" t="s">
        <v>65</v>
      </c>
      <c r="E32" s="221" t="n">
        <v>81</v>
      </c>
      <c r="F32" s="363" t="n">
        <v>23</v>
      </c>
      <c r="G32" s="1"/>
    </row>
    <row r="33" customFormat="false" ht="15.75" hidden="false" customHeight="false" outlineLevel="0" collapsed="false">
      <c r="A33" s="3" t="n">
        <v>24</v>
      </c>
      <c r="B33" s="217" t="s">
        <v>151</v>
      </c>
      <c r="C33" s="223" t="n">
        <v>33.5</v>
      </c>
      <c r="D33" s="365" t="n">
        <v>42</v>
      </c>
      <c r="E33" s="221" t="n">
        <v>76.5</v>
      </c>
      <c r="F33" s="224" t="n">
        <v>24</v>
      </c>
    </row>
    <row r="34" customFormat="false" ht="15.75" hidden="false" customHeight="false" outlineLevel="0" collapsed="false">
      <c r="A34" s="3" t="n">
        <v>25</v>
      </c>
      <c r="B34" s="217" t="s">
        <v>157</v>
      </c>
      <c r="C34" s="223" t="n">
        <v>42.5</v>
      </c>
      <c r="D34" s="218" t="n">
        <v>25</v>
      </c>
      <c r="E34" s="217" t="n">
        <v>67.5</v>
      </c>
      <c r="F34" s="363" t="n">
        <v>25</v>
      </c>
    </row>
    <row r="35" customFormat="false" ht="15.75" hidden="false" customHeight="false" outlineLevel="0" collapsed="false">
      <c r="A35" s="3" t="n">
        <v>26</v>
      </c>
      <c r="B35" s="225" t="s">
        <v>260</v>
      </c>
      <c r="C35" s="223" t="s">
        <v>65</v>
      </c>
      <c r="D35" s="365" t="n">
        <v>55</v>
      </c>
      <c r="E35" s="221" t="n">
        <v>55</v>
      </c>
      <c r="F35" s="224" t="n">
        <v>26</v>
      </c>
    </row>
    <row r="36" customFormat="false" ht="15.75" hidden="false" customHeight="false" outlineLevel="0" collapsed="false">
      <c r="A36" s="3" t="n">
        <v>27</v>
      </c>
      <c r="B36" s="348" t="s">
        <v>259</v>
      </c>
      <c r="C36" s="364" t="n">
        <v>26</v>
      </c>
      <c r="D36" s="364" t="n">
        <v>25</v>
      </c>
      <c r="E36" s="221" t="n">
        <v>51</v>
      </c>
      <c r="F36" s="363" t="n">
        <v>27</v>
      </c>
    </row>
    <row r="37" customFormat="false" ht="15.75" hidden="false" customHeight="false" outlineLevel="0" collapsed="false">
      <c r="A37" s="3" t="n">
        <v>28</v>
      </c>
      <c r="B37" s="217" t="s">
        <v>146</v>
      </c>
      <c r="C37" s="364" t="n">
        <v>27.5</v>
      </c>
      <c r="D37" s="365" t="s">
        <v>65</v>
      </c>
      <c r="E37" s="221" t="n">
        <v>27.5</v>
      </c>
      <c r="F37" s="224" t="n">
        <v>28</v>
      </c>
    </row>
    <row r="38" customFormat="false" ht="15.75" hidden="false" customHeight="false" outlineLevel="0" collapsed="false">
      <c r="A38" s="114"/>
      <c r="B38" s="352"/>
      <c r="C38" s="366"/>
    </row>
    <row r="40" customFormat="false" ht="12.75" hidden="false" customHeight="false" outlineLevel="0" collapsed="false">
      <c r="B40" s="1" t="s">
        <v>261</v>
      </c>
    </row>
    <row r="43" customFormat="false" ht="12.75" hidden="false" customHeight="false" outlineLevel="0" collapsed="false">
      <c r="B43" s="1" t="s">
        <v>262</v>
      </c>
    </row>
  </sheetData>
  <mergeCells count="10">
    <mergeCell ref="A1:F1"/>
    <mergeCell ref="A2:F2"/>
    <mergeCell ref="A3:F3"/>
    <mergeCell ref="A4:F4"/>
    <mergeCell ref="B5:F5"/>
    <mergeCell ref="A6:F6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45:18Z</dcterms:created>
  <dc:creator>Sarapaev Dmitriy</dc:creator>
  <dc:description/>
  <dc:language>en-US</dc:language>
  <cp:lastModifiedBy>wolf</cp:lastModifiedBy>
  <cp:lastPrinted>2006-03-16T11:34:53Z</cp:lastPrinted>
  <dcterms:modified xsi:type="dcterms:W3CDTF">2006-03-23T06:01:01Z</dcterms:modified>
  <cp:revision>0</cp:revision>
  <dc:subject/>
  <dc:title/>
</cp:coreProperties>
</file>